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3"/>
  </bookViews>
  <sheets>
    <sheet name="Funciones 1" sheetId="1" state="visible" r:id="rId2"/>
    <sheet name="Funciones 2" sheetId="2" state="visible" r:id="rId3"/>
    <sheet name="Condicionales" sheetId="3" state="visible" r:id="rId4"/>
    <sheet name="Condicionales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1">
  <si>
    <t xml:space="preserve">FU N C I O N E S </t>
  </si>
  <si>
    <t xml:space="preserve">RESULTADO</t>
  </si>
  <si>
    <t xml:space="preserve">Cual es el promedio de las Notas finales de los alumnos</t>
  </si>
  <si>
    <t xml:space="preserve">Cual es la sumatoria de las notas1,2,3. de todo los alumnos</t>
  </si>
  <si>
    <t xml:space="preserve">Cual es la Mayor Nota Final de los alumnos</t>
  </si>
  <si>
    <t xml:space="preserve">Cual es el Menor de la Nota Final</t>
  </si>
  <si>
    <t xml:space="preserve">Cuantos Datos Hay (No  incluir Final, ni gen ni grado)</t>
  </si>
  <si>
    <t xml:space="preserve">Cual es el producto de las Notas 1,2,3</t>
  </si>
  <si>
    <t xml:space="preserve">Cual es el Seno de la nota 2 de Genobeba</t>
  </si>
  <si>
    <t xml:space="preserve">Cual es el Coseno de Oliodoro de la nota 3</t>
  </si>
  <si>
    <t xml:space="preserve">Cual es la Tangente de Cuasimodo de la nota 1</t>
  </si>
  <si>
    <t xml:space="preserve">Cual es el valor Absoluto de la nota final de Casimiro</t>
  </si>
  <si>
    <t xml:space="preserve">Escoger 1 numero aleatorio entre 0 y 100</t>
  </si>
  <si>
    <t xml:space="preserve">TABLA DE NOTAS</t>
  </si>
  <si>
    <t xml:space="preserve">Condicional 1</t>
  </si>
  <si>
    <t xml:space="preserve">Condicional 2</t>
  </si>
  <si>
    <t xml:space="preserve">Cual es el valor Entero de Sancho de la nota1</t>
  </si>
  <si>
    <t xml:space="preserve">Nombre</t>
  </si>
  <si>
    <t xml:space="preserve">Gen</t>
  </si>
  <si>
    <t xml:space="preserve">Grado</t>
  </si>
  <si>
    <t xml:space="preserve">Nota 1</t>
  </si>
  <si>
    <t xml:space="preserve">Nota 2</t>
  </si>
  <si>
    <t xml:space="preserve">Nota 3</t>
  </si>
  <si>
    <t xml:space="preserve">Final</t>
  </si>
  <si>
    <t xml:space="preserve">Apellidos</t>
  </si>
  <si>
    <t xml:space="preserve">Alumno Concatenado</t>
  </si>
  <si>
    <t xml:space="preserve">Estado</t>
  </si>
  <si>
    <t xml:space="preserve">Servicio Militar</t>
  </si>
  <si>
    <t xml:space="preserve">Cual es la potencia de chiguiro con la nota1 elevada a la 5</t>
  </si>
  <si>
    <t xml:space="preserve">Chiguiro</t>
  </si>
  <si>
    <t xml:space="preserve">M</t>
  </si>
  <si>
    <t xml:space="preserve">Benitez</t>
  </si>
  <si>
    <t xml:space="preserve">Cual es la Raiz Cuadrada de la Nota 2 de Casimiro</t>
  </si>
  <si>
    <t xml:space="preserve">Natalia</t>
  </si>
  <si>
    <t xml:space="preserve">F</t>
  </si>
  <si>
    <t xml:space="preserve">Paris</t>
  </si>
  <si>
    <t xml:space="preserve">Cual es la Raiz Cúbica de la Nota 3 de Horacio</t>
  </si>
  <si>
    <t xml:space="preserve">Heriberto</t>
  </si>
  <si>
    <t xml:space="preserve">Reyes</t>
  </si>
  <si>
    <t xml:space="preserve">Cual es la Raiz Quinta de la nota1 de Horacio</t>
  </si>
  <si>
    <t xml:space="preserve">Horacio</t>
  </si>
  <si>
    <t xml:space="preserve">Serpa</t>
  </si>
  <si>
    <t xml:space="preserve">Redondear la nota1 de sancho</t>
  </si>
  <si>
    <t xml:space="preserve">Cuasimodo</t>
  </si>
  <si>
    <t xml:space="preserve">Gonzalez</t>
  </si>
  <si>
    <t xml:space="preserve">Cuantas Notas hay menores de 3</t>
  </si>
  <si>
    <t xml:space="preserve">Genobeba</t>
  </si>
  <si>
    <t xml:space="preserve">Jaramillo</t>
  </si>
  <si>
    <t xml:space="preserve">Cuantas Notas hay menores o iguales de 3</t>
  </si>
  <si>
    <t xml:space="preserve">Casimiro</t>
  </si>
  <si>
    <t xml:space="preserve">Altavista</t>
  </si>
  <si>
    <t xml:space="preserve">Cuanto suman las Notas Menores a 3</t>
  </si>
  <si>
    <t xml:space="preserve">Chicho</t>
  </si>
  <si>
    <t xml:space="preserve">Serna</t>
  </si>
  <si>
    <t xml:space="preserve">Cuanto suman las Notas Menores o iguales a 3</t>
  </si>
  <si>
    <t xml:space="preserve">Sancho</t>
  </si>
  <si>
    <t xml:space="preserve">Panza</t>
  </si>
  <si>
    <t xml:space="preserve">Cuantas Notas hay mayores a 9</t>
  </si>
  <si>
    <t xml:space="preserve">Oliodoro</t>
  </si>
  <si>
    <t xml:space="preserve">Hurtado</t>
  </si>
  <si>
    <t xml:space="preserve">Cuantas Notas hay mayores o iguales a 9</t>
  </si>
  <si>
    <t xml:space="preserve">Cuanto suman las Notas Mayores o iguales 9</t>
  </si>
  <si>
    <t xml:space="preserve">Cuanto suman las Notas Mayores o iguales a 9 </t>
  </si>
  <si>
    <t xml:space="preserve">Cual Es la Moda</t>
  </si>
  <si>
    <t xml:space="preserve">Cual es la Desviacion Estandar</t>
  </si>
  <si>
    <t xml:space="preserve">Concatenar Nombre y Apellido</t>
  </si>
  <si>
    <t xml:space="preserve">Desligar Nombre y Apellido</t>
  </si>
  <si>
    <t xml:space="preserve">Elabore un condicional que indique si el estudiante aprobo o  No Aprobo el curso.</t>
  </si>
  <si>
    <t xml:space="preserve">Elabore un condicional que calcule si el estudiante presta servicio militar, teniendo en cuenta que el estudiante es de sexo Masculino, Esta en el grado 11 y si aprobo el curso.</t>
  </si>
  <si>
    <t xml:space="preserve">por favor convertir este texto a mayuscula</t>
  </si>
  <si>
    <t xml:space="preserve">POR FAVOR CONVERTIR ESTE TEXTO A MINUSCULA</t>
  </si>
  <si>
    <t xml:space="preserve">por favor agregue mayuscula inicial.  gracias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JUAN</t>
  </si>
  <si>
    <t xml:space="preserve">PEDRO</t>
  </si>
  <si>
    <t xml:space="preserve">ANDRES</t>
  </si>
  <si>
    <t xml:space="preserve">SANTIAGO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2.PROMEDIO DE FRANCÉS</t>
  </si>
  <si>
    <t xml:space="preserve">3.PROMEDIO DE JUAN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JUAN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9</t>
  </si>
  <si>
    <t xml:space="preserve">C O N D I C I O N A L E S   E X C E L   X P</t>
  </si>
  <si>
    <t xml:space="preserve">Articulos</t>
  </si>
  <si>
    <t xml:space="preserve">Cantidad</t>
  </si>
  <si>
    <t xml:space="preserve">V/Unitario</t>
  </si>
  <si>
    <t xml:space="preserve">Costo</t>
  </si>
  <si>
    <t xml:space="preserve">Iva</t>
  </si>
  <si>
    <t xml:space="preserve">Retencion</t>
  </si>
  <si>
    <t xml:space="preserve">NETO</t>
  </si>
  <si>
    <t xml:space="preserve">Condicion1</t>
  </si>
  <si>
    <t xml:space="preserve">Condicion2</t>
  </si>
  <si>
    <t xml:space="preserve">Condicion3</t>
  </si>
  <si>
    <t xml:space="preserve">Condicion4</t>
  </si>
  <si>
    <t xml:space="preserve">Condicion5</t>
  </si>
  <si>
    <t xml:space="preserve">Condicion6</t>
  </si>
  <si>
    <t xml:space="preserve">Condicion7</t>
  </si>
  <si>
    <t xml:space="preserve">Condicion8</t>
  </si>
  <si>
    <t xml:space="preserve">Condicion9</t>
  </si>
  <si>
    <t xml:space="preserve">Condicion10</t>
  </si>
  <si>
    <t xml:space="preserve">Condición 11</t>
  </si>
  <si>
    <t xml:space="preserve">Condición 12</t>
  </si>
  <si>
    <t xml:space="preserve">Pasta</t>
  </si>
  <si>
    <t xml:space="preserve">Papa</t>
  </si>
  <si>
    <t xml:space="preserve">Yuca</t>
  </si>
  <si>
    <t xml:space="preserve">Arroz</t>
  </si>
  <si>
    <t xml:space="preserve">Aceite</t>
  </si>
  <si>
    <t xml:space="preserve">Panela</t>
  </si>
  <si>
    <t xml:space="preserve">Sal</t>
  </si>
  <si>
    <t xml:space="preserve">Chocolate</t>
  </si>
  <si>
    <t xml:space="preserve">Frijol</t>
  </si>
  <si>
    <t xml:space="preserve">Carne</t>
  </si>
  <si>
    <t xml:space="preserve">Vegetales</t>
  </si>
  <si>
    <t xml:space="preserve">Ejercicio de practica sobre analisis y construccion de condicionales =SI(CONDICION ; VERDAD ; FALSO), tenga en cuenta que, aunque en la contruccion del condicional pide en su orden CONDICION  - VERDAD - FALSO,  en los enunciados que se dan, estos tres elementos pueden estar en desorden.</t>
  </si>
  <si>
    <r>
      <rPr>
        <b val="true"/>
        <sz val="10"/>
        <rFont val="Arial"/>
        <family val="2"/>
      </rPr>
      <t xml:space="preserve">Condiciòn 1</t>
    </r>
    <r>
      <rPr>
        <sz val="10"/>
        <rFont val="Arial"/>
        <family val="0"/>
      </rPr>
      <t xml:space="preserve">: Si el vlr unitario es mayor de 10,000, escriba COSTOSO, sino escriba BARATO.</t>
    </r>
  </si>
  <si>
    <r>
      <rPr>
        <b val="true"/>
        <sz val="10"/>
        <rFont val="Arial"/>
        <family val="2"/>
      </rPr>
      <t xml:space="preserve">Condicion 2</t>
    </r>
    <r>
      <rPr>
        <sz val="10"/>
        <rFont val="Arial"/>
        <family val="0"/>
      </rPr>
      <t xml:space="preserve">: Si el costo es diferente de 5900, sumar cantidad y vlr unitario, sino sacar la raiz cuadrada al vlr unitario.</t>
    </r>
  </si>
  <si>
    <r>
      <rPr>
        <b val="true"/>
        <sz val="10"/>
        <rFont val="Arial"/>
        <family val="2"/>
      </rPr>
      <t xml:space="preserve">Condicion 3</t>
    </r>
    <r>
      <rPr>
        <sz val="10"/>
        <rFont val="Arial"/>
        <family val="0"/>
      </rPr>
      <t xml:space="preserve">: Si la suma del Iva y la Retenciòn son menores de 9500, divida Iva y Retencion, sino multiplique Iva y Retencion.</t>
    </r>
  </si>
  <si>
    <r>
      <rPr>
        <b val="true"/>
        <sz val="10"/>
        <rFont val="Arial"/>
        <family val="2"/>
      </rPr>
      <t xml:space="preserve">Condicion 4</t>
    </r>
    <r>
      <rPr>
        <sz val="10"/>
        <rFont val="Arial"/>
        <family val="0"/>
      </rPr>
      <t xml:space="preserve">: Dar el 5% de descuento al vlr unitario si el neto es mayor de 35000.</t>
    </r>
  </si>
  <si>
    <r>
      <rPr>
        <b val="true"/>
        <sz val="10"/>
        <rFont val="Arial"/>
        <family val="2"/>
      </rPr>
      <t xml:space="preserve">Condicion 5</t>
    </r>
    <r>
      <rPr>
        <sz val="10"/>
        <rFont val="Arial"/>
        <family val="0"/>
      </rPr>
      <t xml:space="preserve">: Sumar 5000 al costo si el Iva es diferente de 3.060, sino escriba NO CUMPLE.</t>
    </r>
  </si>
  <si>
    <r>
      <rPr>
        <b val="true"/>
        <sz val="10"/>
        <rFont val="Arial"/>
        <family val="2"/>
      </rPr>
      <t xml:space="preserve">Condicion 6</t>
    </r>
    <r>
      <rPr>
        <sz val="10"/>
        <rFont val="Arial"/>
        <family val="0"/>
      </rPr>
      <t xml:space="preserve">: Hallar el 2,5% del Vlr unitario, si la cantidad es mayor o igual a 8.</t>
    </r>
  </si>
  <si>
    <r>
      <rPr>
        <b val="true"/>
        <sz val="10"/>
        <rFont val="Arial"/>
        <family val="2"/>
      </rPr>
      <t xml:space="preserve">Condicion 7</t>
    </r>
    <r>
      <rPr>
        <sz val="10"/>
        <rFont val="Arial"/>
        <family val="0"/>
      </rPr>
      <t xml:space="preserve">: Sacar la raìz cùbica a los costos menores de 7900.</t>
    </r>
  </si>
  <si>
    <r>
      <rPr>
        <b val="true"/>
        <sz val="10"/>
        <rFont val="Arial"/>
        <family val="2"/>
      </rPr>
      <t xml:space="preserve">Condicion 8</t>
    </r>
    <r>
      <rPr>
        <sz val="10"/>
        <rFont val="Arial"/>
        <family val="0"/>
      </rPr>
      <t xml:space="preserve">: Hallar el 3,5% del vlr unitario si la suma de los Ivas y Retenciones es diferente de 6000.</t>
    </r>
  </si>
  <si>
    <r>
      <rPr>
        <b val="true"/>
        <sz val="10"/>
        <rFont val="Arial"/>
        <family val="2"/>
      </rPr>
      <t xml:space="preserve">Condicion 9</t>
    </r>
    <r>
      <rPr>
        <sz val="10"/>
        <rFont val="Arial"/>
        <family val="0"/>
      </rPr>
      <t xml:space="preserve">: Si la suma del Iva y la retencion es menor de 2.500, escriba BAJO IMPUESTO, sino escriba SOBRECOSTO</t>
    </r>
  </si>
  <si>
    <r>
      <rPr>
        <b val="true"/>
        <sz val="10"/>
        <rFont val="Arial"/>
        <family val="2"/>
      </rPr>
      <t xml:space="preserve">Condicion10</t>
    </r>
    <r>
      <rPr>
        <sz val="10"/>
        <rFont val="Arial"/>
        <family val="0"/>
      </rPr>
      <t xml:space="preserve">: Si el promedio de los costos menos el maximo de los netos es igual de 50.000; hallar la raiz cuadrada del valor unitario, sino escriba QUE CHICHARRON</t>
    </r>
  </si>
  <si>
    <r>
      <rPr>
        <b val="true"/>
        <sz val="10"/>
        <rFont val="Arial"/>
        <family val="2"/>
      </rPr>
      <t xml:space="preserve">Condicion11</t>
    </r>
    <r>
      <rPr>
        <sz val="10"/>
        <rFont val="Arial"/>
        <family val="0"/>
      </rPr>
      <t xml:space="preserve">:Si el Costo es menor a 60,000 dar un Iva del 12% sino del 16% </t>
    </r>
  </si>
  <si>
    <r>
      <rPr>
        <b val="true"/>
        <sz val="10"/>
        <rFont val="Arial"/>
        <family val="2"/>
      </rPr>
      <t xml:space="preserve">Condicion12</t>
    </r>
    <r>
      <rPr>
        <sz val="10"/>
        <rFont val="Arial"/>
        <family val="0"/>
      </rPr>
      <t xml:space="preserve">:Si el Costo es menor o igual a 10,000a 50,000 sacr una retencion del 25 sini del 3%</t>
    </r>
  </si>
  <si>
    <t xml:space="preserve">si el costo es mayor de 2000, sume costo y precio, de lo contrario, reste costo y precio</t>
  </si>
  <si>
    <t xml:space="preserve">si la cantidad es diferente de 1, escriba HAY EXISTENCIAS AUN, sino escriba COMPRAR ARTICULO</t>
  </si>
  <si>
    <t xml:space="preserve">si el total es mayor de 5,000,000 hallar el 3% del total, sino escriba SON VENTAS MENORES</t>
  </si>
  <si>
    <t xml:space="preserve">Si  la sesion es copiadoras, escriba DISPOSITIVOS DE SALIDA, sino escriba COMUNICACIÓN  EN LA RED</t>
  </si>
  <si>
    <t xml:space="preserve">Si la suma del precio y la cantidad son menores de 10,000, hallar la raiz cubica al total, sino escriba VALEN MUCHO</t>
  </si>
  <si>
    <t xml:space="preserve">Si el modelo es C100 GLS, escriba ES ULTRA, de lo contrario escriba ES SENCILLA</t>
  </si>
  <si>
    <t xml:space="preserve">Si el promedio de los PRECIOS es  mayor de 15.000 escriba HAY QUE REBAJARLOS, sino escriba SON COMPETITIVOS LOS PRECIOS</t>
  </si>
  <si>
    <t xml:space="preserve">Si el nombre del producto es copiadora personal, hallar la raiz cuadrada del precio, sino hallar la raiz cubica del precio</t>
  </si>
  <si>
    <t xml:space="preserve">Calcule el 20% de descuento al total, si el costo es superior a 10,000</t>
  </si>
  <si>
    <t xml:space="preserve">indique cual seria el total menos el 5%, si el precio es mayor de 11,000, sino escriba SIN DESCUENTO</t>
  </si>
  <si>
    <t xml:space="preserve">Sección</t>
  </si>
  <si>
    <t xml:space="preserve">Modelo</t>
  </si>
  <si>
    <t xml:space="preserve">Nombre del producto</t>
  </si>
  <si>
    <t xml:space="preserve">Precio</t>
  </si>
  <si>
    <t xml:space="preserve">Total</t>
  </si>
  <si>
    <t xml:space="preserve">Condicion 1</t>
  </si>
  <si>
    <t xml:space="preserve">Condicion 2</t>
  </si>
  <si>
    <t xml:space="preserve">Condicion 3</t>
  </si>
  <si>
    <t xml:space="preserve">Condicion 4</t>
  </si>
  <si>
    <t xml:space="preserve">Condicion 5</t>
  </si>
  <si>
    <t xml:space="preserve">Condicion 6</t>
  </si>
  <si>
    <t xml:space="preserve">Condicion 7</t>
  </si>
  <si>
    <t xml:space="preserve">Condicion 8</t>
  </si>
  <si>
    <t xml:space="preserve">Condicion 9</t>
  </si>
  <si>
    <t xml:space="preserve">Condicion 10</t>
  </si>
  <si>
    <t xml:space="preserve">Copiadoras</t>
  </si>
  <si>
    <t xml:space="preserve">C300 GLS</t>
  </si>
  <si>
    <t xml:space="preserve">Copiadora para Negocios</t>
  </si>
  <si>
    <t xml:space="preserve">C310 GLS</t>
  </si>
  <si>
    <t xml:space="preserve">C320 GLS</t>
  </si>
  <si>
    <t xml:space="preserve">C100 GLS</t>
  </si>
  <si>
    <t xml:space="preserve">Copiadora Personal ULTRA</t>
  </si>
  <si>
    <t xml:space="preserve">C110 GLS</t>
  </si>
  <si>
    <t xml:space="preserve">Copiadora Personal</t>
  </si>
  <si>
    <t xml:space="preserve">C120 GLS</t>
  </si>
  <si>
    <t xml:space="preserve">C510 GLS</t>
  </si>
  <si>
    <t xml:space="preserve">Copiadora Profesional Plus</t>
  </si>
  <si>
    <t xml:space="preserve">C520 GLS</t>
  </si>
  <si>
    <t xml:space="preserve">Fax</t>
  </si>
  <si>
    <t xml:space="preserve">F300 G</t>
  </si>
  <si>
    <t xml:space="preserve">Fax para Negocios</t>
  </si>
  <si>
    <t xml:space="preserve">F350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_ * #,##0.00_ ;_ * \-#,##0.00_ ;_ * \-??_ ;_ @_ "/>
    <numFmt numFmtId="169" formatCode="_ * #,##0_ ;_ * \-#,##0_ ;_ * \-??_ ;_ @_ "/>
    <numFmt numFmtId="170" formatCode="_ &quot;$ &quot;* #,##0.00_ ;_ &quot;$ &quot;* \-#,##0.00_ ;_ &quot;$ &quot;* \-??_ ;_ @_ "/>
    <numFmt numFmtId="171" formatCode="_ &quot;$ &quot;* #,##0_ ;_ &quot;$ &quot;* \-#,##0_ ;_ &quot;$ &quot;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24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color rgb="FF333333"/>
      <name val="Tahoma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color rgb="FF003300"/>
      <name val="Arial"/>
      <family val="2"/>
    </font>
    <font>
      <sz val="8"/>
      <color rgb="FF000080"/>
      <name val="Arial"/>
      <family val="2"/>
    </font>
    <font>
      <b val="true"/>
      <sz val="8.5"/>
      <color rgb="FF000080"/>
      <name val="MS Sans Serif"/>
      <family val="2"/>
    </font>
    <font>
      <sz val="14"/>
      <name val="Monotype Corsiva"/>
      <family val="4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42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11.28"/>
    <col collapsed="false" customWidth="true" hidden="false" outlineLevel="0" max="12" min="12" style="0" width="18.85"/>
    <col collapsed="false" customWidth="true" hidden="false" outlineLevel="0" max="13" min="13" style="0" width="12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f aca="false">AVERAGE(J14:J23)</f>
        <v>6.60429666666667</v>
      </c>
    </row>
    <row r="3" customFormat="false" ht="12.75" hidden="false" customHeight="false" outlineLevel="0" collapsed="false">
      <c r="A3" s="5" t="s">
        <v>3</v>
      </c>
      <c r="B3" s="6" t="n">
        <f aca="false">SUM(G14:I23)</f>
        <v>198.1289</v>
      </c>
    </row>
    <row r="4" customFormat="false" ht="12.75" hidden="false" customHeight="false" outlineLevel="0" collapsed="false">
      <c r="A4" s="5" t="s">
        <v>4</v>
      </c>
      <c r="B4" s="6" t="n">
        <f aca="false">MAX(J14:J23)</f>
        <v>14.9966666666667</v>
      </c>
    </row>
    <row r="5" customFormat="false" ht="12.75" hidden="false" customHeight="false" outlineLevel="0" collapsed="false">
      <c r="A5" s="5" t="s">
        <v>5</v>
      </c>
      <c r="B5" s="6" t="n">
        <f aca="false">MIN(J14:J23)</f>
        <v>1.8</v>
      </c>
    </row>
    <row r="6" customFormat="false" ht="12.75" hidden="false" customHeight="false" outlineLevel="0" collapsed="false">
      <c r="A6" s="5" t="s">
        <v>6</v>
      </c>
      <c r="B6" s="6" t="n">
        <f aca="false">COUNT(G14:I23)</f>
        <v>30</v>
      </c>
    </row>
    <row r="7" customFormat="false" ht="12.75" hidden="false" customHeight="false" outlineLevel="0" collapsed="false">
      <c r="A7" s="5" t="s">
        <v>7</v>
      </c>
      <c r="B7" s="6" t="n">
        <f aca="false">PRODUCT(G14:I23)</f>
        <v>4.3629590845504E+022</v>
      </c>
    </row>
    <row r="8" customFormat="false" ht="12.75" hidden="false" customHeight="false" outlineLevel="0" collapsed="false">
      <c r="A8" s="5" t="s">
        <v>8</v>
      </c>
      <c r="B8" s="6" t="n">
        <f aca="false">SIN(H19)</f>
        <v>0.79848711262349</v>
      </c>
    </row>
    <row r="9" customFormat="false" ht="12.75" hidden="false" customHeight="false" outlineLevel="0" collapsed="false">
      <c r="A9" s="5" t="s">
        <v>9</v>
      </c>
      <c r="B9" s="6" t="n">
        <f aca="false">COSH(I23)</f>
        <v>6044.19040647053</v>
      </c>
    </row>
    <row r="10" customFormat="false" ht="12.75" hidden="false" customHeight="false" outlineLevel="0" collapsed="false">
      <c r="A10" s="5" t="s">
        <v>10</v>
      </c>
      <c r="B10" s="6" t="n">
        <f aca="false">TANH(G18)</f>
        <v>0.98661429815143</v>
      </c>
    </row>
    <row r="11" customFormat="false" ht="12.75" hidden="false" customHeight="false" outlineLevel="0" collapsed="false">
      <c r="A11" s="5" t="s">
        <v>11</v>
      </c>
      <c r="B11" s="6"/>
    </row>
    <row r="12" customFormat="false" ht="12.75" hidden="false" customHeight="false" outlineLevel="0" collapsed="false">
      <c r="A12" s="5" t="s">
        <v>12</v>
      </c>
      <c r="B12" s="7"/>
      <c r="D12" s="8" t="s">
        <v>13</v>
      </c>
      <c r="E12" s="8"/>
      <c r="F12" s="8"/>
      <c r="G12" s="8"/>
      <c r="H12" s="8"/>
      <c r="I12" s="8"/>
      <c r="J12" s="8"/>
      <c r="M12" s="9" t="s">
        <v>14</v>
      </c>
      <c r="N12" s="9" t="s">
        <v>15</v>
      </c>
    </row>
    <row r="13" customFormat="false" ht="12.75" hidden="false" customHeight="false" outlineLevel="0" collapsed="false">
      <c r="A13" s="5" t="s">
        <v>16</v>
      </c>
      <c r="B13" s="7" t="n">
        <f aca="false">INT(G22)</f>
        <v>3</v>
      </c>
      <c r="D13" s="10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  <c r="J13" s="11" t="s">
        <v>23</v>
      </c>
      <c r="K13" s="11" t="s">
        <v>24</v>
      </c>
      <c r="L13" s="11" t="s">
        <v>25</v>
      </c>
      <c r="M13" s="12" t="s">
        <v>26</v>
      </c>
      <c r="N13" s="11" t="s">
        <v>27</v>
      </c>
    </row>
    <row r="14" customFormat="false" ht="12.75" hidden="false" customHeight="false" outlineLevel="0" collapsed="false">
      <c r="A14" s="5" t="s">
        <v>28</v>
      </c>
      <c r="B14" s="6" t="n">
        <f aca="false">POWER(G14,5)</f>
        <v>32</v>
      </c>
      <c r="D14" s="13" t="s">
        <v>29</v>
      </c>
      <c r="E14" s="13" t="s">
        <v>30</v>
      </c>
      <c r="F14" s="13" t="n">
        <v>10</v>
      </c>
      <c r="G14" s="14" t="n">
        <v>2</v>
      </c>
      <c r="H14" s="14" t="n">
        <v>8.49</v>
      </c>
      <c r="I14" s="14" t="n">
        <v>0.2589</v>
      </c>
      <c r="J14" s="15" t="n">
        <f aca="false">AVERAGE(G14:I14)</f>
        <v>3.58296666666667</v>
      </c>
      <c r="K14" s="16" t="s">
        <v>31</v>
      </c>
      <c r="L14" s="5" t="str">
        <f aca="false">CONCATENATE(D14,K14)</f>
        <v>ChiguiroBenitez</v>
      </c>
      <c r="M14" s="5" t="str">
        <f aca="false">IF(J17&gt;3.5,"aprobo","no aprovo")</f>
        <v>aprobo</v>
      </c>
      <c r="N14" s="5"/>
    </row>
    <row r="15" customFormat="false" ht="12.75" hidden="false" customHeight="false" outlineLevel="0" collapsed="false">
      <c r="A15" s="5" t="s">
        <v>32</v>
      </c>
      <c r="B15" s="6" t="n">
        <f aca="false">SQRT(H20)</f>
        <v>3</v>
      </c>
      <c r="D15" s="13" t="s">
        <v>33</v>
      </c>
      <c r="E15" s="13" t="s">
        <v>34</v>
      </c>
      <c r="F15" s="13" t="n">
        <v>11</v>
      </c>
      <c r="G15" s="14" t="n">
        <v>3</v>
      </c>
      <c r="H15" s="14" t="n">
        <v>8.5</v>
      </c>
      <c r="I15" s="14" t="n">
        <v>7.8</v>
      </c>
      <c r="J15" s="15" t="n">
        <f aca="false">AVERAGE(G15:I15)</f>
        <v>6.43333333333333</v>
      </c>
      <c r="K15" s="16" t="s">
        <v>35</v>
      </c>
      <c r="L15" s="5" t="str">
        <f aca="false">CONCATENATE(D15,K15)</f>
        <v>NataliaParis</v>
      </c>
      <c r="M15" s="5" t="str">
        <f aca="false">IF(J18&gt;3.5,"aprobo","no aprovo")</f>
        <v>aprobo</v>
      </c>
      <c r="N15" s="5"/>
    </row>
    <row r="16" customFormat="false" ht="12.75" hidden="false" customHeight="false" outlineLevel="0" collapsed="false">
      <c r="A16" s="5" t="s">
        <v>36</v>
      </c>
      <c r="B16" s="6" t="n">
        <f aca="false">POWER(I17,1/3)</f>
        <v>2</v>
      </c>
      <c r="D16" s="13" t="s">
        <v>37</v>
      </c>
      <c r="E16" s="13" t="s">
        <v>30</v>
      </c>
      <c r="F16" s="13" t="n">
        <v>10</v>
      </c>
      <c r="G16" s="14" t="n">
        <v>-7.5</v>
      </c>
      <c r="H16" s="14" t="n">
        <v>3.8</v>
      </c>
      <c r="I16" s="14" t="n">
        <v>9.1</v>
      </c>
      <c r="J16" s="15" t="n">
        <f aca="false">AVERAGE(G16:I16)</f>
        <v>1.8</v>
      </c>
      <c r="K16" s="16" t="s">
        <v>38</v>
      </c>
      <c r="L16" s="5" t="str">
        <f aca="false">CONCATENATE(D16,K16)</f>
        <v>HeribertoReyes</v>
      </c>
      <c r="M16" s="5" t="str">
        <f aca="false">IF(J19&gt;3.5,"aprobo","no aprovo")</f>
        <v>aprobo</v>
      </c>
      <c r="N16" s="5"/>
    </row>
    <row r="17" customFormat="false" ht="12.75" hidden="false" customHeight="false" outlineLevel="0" collapsed="false">
      <c r="A17" s="5" t="s">
        <v>39</v>
      </c>
      <c r="B17" s="6" t="n">
        <f aca="false">POWER(G17,5)</f>
        <v>33554432</v>
      </c>
      <c r="D17" s="13" t="s">
        <v>40</v>
      </c>
      <c r="E17" s="13" t="s">
        <v>30</v>
      </c>
      <c r="F17" s="13" t="n">
        <v>11</v>
      </c>
      <c r="G17" s="14" t="n">
        <v>32</v>
      </c>
      <c r="H17" s="14" t="n">
        <v>4.99</v>
      </c>
      <c r="I17" s="14" t="n">
        <v>8</v>
      </c>
      <c r="J17" s="15" t="n">
        <f aca="false">AVERAGE(G17:I17)</f>
        <v>14.9966666666667</v>
      </c>
      <c r="K17" s="16" t="s">
        <v>41</v>
      </c>
      <c r="L17" s="5" t="str">
        <f aca="false">CONCATENATE(D17,K17)</f>
        <v>HoracioSerpa</v>
      </c>
      <c r="M17" s="5" t="str">
        <f aca="false">IF(J20&gt;3.5,"aprobo","no aprovo")</f>
        <v>aprobo</v>
      </c>
      <c r="N17" s="5"/>
    </row>
    <row r="18" customFormat="false" ht="12.75" hidden="false" customHeight="false" outlineLevel="0" collapsed="false">
      <c r="A18" s="5" t="s">
        <v>42</v>
      </c>
      <c r="B18" s="6" t="n">
        <f aca="false">ROUND(G22,1)</f>
        <v>4</v>
      </c>
      <c r="D18" s="13" t="s">
        <v>43</v>
      </c>
      <c r="E18" s="13" t="s">
        <v>30</v>
      </c>
      <c r="F18" s="13" t="n">
        <v>11</v>
      </c>
      <c r="G18" s="14" t="n">
        <v>2.5</v>
      </c>
      <c r="H18" s="14" t="n">
        <v>2.25</v>
      </c>
      <c r="I18" s="14" t="n">
        <v>9.5</v>
      </c>
      <c r="J18" s="15" t="n">
        <f aca="false">AVERAGE(G18:I18)</f>
        <v>4.75</v>
      </c>
      <c r="K18" s="16" t="s">
        <v>44</v>
      </c>
      <c r="L18" s="5" t="str">
        <f aca="false">CONCATENATE(D18,K18)</f>
        <v>CuasimodoGonzalez</v>
      </c>
      <c r="M18" s="5" t="str">
        <f aca="false">IF(J21&gt;3.5,"aprobo","no aprovo")</f>
        <v>aprobo</v>
      </c>
      <c r="N18" s="5"/>
    </row>
    <row r="19" customFormat="false" ht="12.75" hidden="false" customHeight="false" outlineLevel="0" collapsed="false">
      <c r="A19" s="5" t="s">
        <v>45</v>
      </c>
      <c r="B19" s="6" t="n">
        <f aca="false">COUNTIF(G14:J23,"&lt;3")</f>
        <v>7</v>
      </c>
      <c r="D19" s="13" t="s">
        <v>46</v>
      </c>
      <c r="E19" s="13" t="s">
        <v>34</v>
      </c>
      <c r="F19" s="13" t="n">
        <v>10</v>
      </c>
      <c r="G19" s="14" t="n">
        <v>4.9</v>
      </c>
      <c r="H19" s="14" t="n">
        <v>8.5</v>
      </c>
      <c r="I19" s="14" t="n">
        <v>9.5</v>
      </c>
      <c r="J19" s="15" t="n">
        <f aca="false">AVERAGE(G19:I19)</f>
        <v>7.63333333333333</v>
      </c>
      <c r="K19" s="16" t="s">
        <v>47</v>
      </c>
      <c r="L19" s="5" t="str">
        <f aca="false">CONCATENATE(D19,K19)</f>
        <v>GenobebaJaramillo</v>
      </c>
      <c r="M19" s="5" t="str">
        <f aca="false">IF(J22&gt;3.5,"aprobo","no aprovo")</f>
        <v>aprobo</v>
      </c>
      <c r="N19" s="5"/>
    </row>
    <row r="20" customFormat="false" ht="12.75" hidden="false" customHeight="false" outlineLevel="0" collapsed="false">
      <c r="A20" s="5" t="s">
        <v>48</v>
      </c>
      <c r="B20" s="17" t="n">
        <f aca="false">COUNTIF(G14:J23,"&lt;3o&lt;&gt;3")</f>
        <v>0</v>
      </c>
      <c r="D20" s="13" t="s">
        <v>49</v>
      </c>
      <c r="E20" s="13" t="s">
        <v>30</v>
      </c>
      <c r="F20" s="13" t="n">
        <v>11</v>
      </c>
      <c r="G20" s="14" t="n">
        <v>-2.5</v>
      </c>
      <c r="H20" s="14" t="n">
        <v>9</v>
      </c>
      <c r="I20" s="14" t="n">
        <v>6.5</v>
      </c>
      <c r="J20" s="15" t="n">
        <f aca="false">AVERAGE(G20:I20)</f>
        <v>4.33333333333333</v>
      </c>
      <c r="K20" s="16" t="s">
        <v>50</v>
      </c>
      <c r="L20" s="5" t="str">
        <f aca="false">CONCATENATE(D20,K20)</f>
        <v>CasimiroAltavista</v>
      </c>
      <c r="M20" s="5" t="str">
        <f aca="false">IF(J23&gt;3.5,"aprobo","no aprovo")</f>
        <v>aprobo</v>
      </c>
      <c r="N20" s="5"/>
    </row>
    <row r="21" customFormat="false" ht="12.75" hidden="false" customHeight="false" outlineLevel="0" collapsed="false">
      <c r="A21" s="5" t="s">
        <v>51</v>
      </c>
      <c r="B21" s="6" t="n">
        <f aca="false">SUMIF(G14:J23,"&lt;3",G14:J23)</f>
        <v>-1.1911</v>
      </c>
      <c r="D21" s="13" t="s">
        <v>52</v>
      </c>
      <c r="E21" s="13" t="s">
        <v>30</v>
      </c>
      <c r="F21" s="13" t="n">
        <v>11</v>
      </c>
      <c r="G21" s="14" t="n">
        <v>4.5</v>
      </c>
      <c r="H21" s="14" t="n">
        <v>9.75</v>
      </c>
      <c r="I21" s="14" t="n">
        <v>7.5</v>
      </c>
      <c r="J21" s="15" t="n">
        <f aca="false">AVERAGE(G21:I21)</f>
        <v>7.25</v>
      </c>
      <c r="K21" s="16" t="s">
        <v>53</v>
      </c>
      <c r="L21" s="5" t="str">
        <f aca="false">CONCATENATE(D21,K21)</f>
        <v>ChichoSerna</v>
      </c>
      <c r="M21" s="5" t="str">
        <f aca="false">IF(J24&gt;3.5,"aprobo","no aprovo")</f>
        <v>no aprovo</v>
      </c>
      <c r="N21" s="5"/>
    </row>
    <row r="22" customFormat="false" ht="12.75" hidden="false" customHeight="false" outlineLevel="0" collapsed="false">
      <c r="A22" s="5" t="s">
        <v>54</v>
      </c>
      <c r="B22" s="17" t="n">
        <f aca="false">SUMIF(G14:J23,"&lt; o &lt;&gt;3",G14:J23)</f>
        <v>0</v>
      </c>
      <c r="D22" s="13" t="s">
        <v>55</v>
      </c>
      <c r="E22" s="13" t="s">
        <v>30</v>
      </c>
      <c r="F22" s="13" t="n">
        <v>11</v>
      </c>
      <c r="G22" s="14" t="n">
        <v>3.99</v>
      </c>
      <c r="H22" s="14" t="n">
        <v>9.5</v>
      </c>
      <c r="I22" s="14" t="n">
        <v>6.7</v>
      </c>
      <c r="J22" s="15" t="n">
        <f aca="false">AVERAGE(G22:I22)</f>
        <v>6.73</v>
      </c>
      <c r="K22" s="16" t="s">
        <v>56</v>
      </c>
      <c r="L22" s="5" t="str">
        <f aca="false">CONCATENATE(D22,K22)</f>
        <v>SanchoPanza</v>
      </c>
      <c r="M22" s="5" t="str">
        <f aca="false">IF(J25&gt;3.5,"aprobo","no aprovo")</f>
        <v>no aprovo</v>
      </c>
      <c r="N22" s="5"/>
    </row>
    <row r="23" customFormat="false" ht="12.75" hidden="false" customHeight="false" outlineLevel="0" collapsed="false">
      <c r="A23" s="5" t="s">
        <v>57</v>
      </c>
      <c r="B23" s="6" t="n">
        <f aca="false">COUNTIF(G14:J23,"&gt;9")</f>
        <v>9</v>
      </c>
      <c r="D23" s="13" t="s">
        <v>58</v>
      </c>
      <c r="E23" s="13" t="s">
        <v>30</v>
      </c>
      <c r="F23" s="13" t="n">
        <v>11</v>
      </c>
      <c r="G23" s="14" t="n">
        <v>6.2</v>
      </c>
      <c r="H23" s="14" t="n">
        <v>10</v>
      </c>
      <c r="I23" s="14" t="n">
        <v>9.4</v>
      </c>
      <c r="J23" s="15" t="n">
        <f aca="false">AVERAGE(G23:I23)</f>
        <v>8.53333333333333</v>
      </c>
      <c r="K23" s="16" t="s">
        <v>59</v>
      </c>
      <c r="L23" s="5" t="str">
        <f aca="false">CONCATENATE(D23,K23)</f>
        <v>OliodoroHurtado</v>
      </c>
      <c r="M23" s="5" t="str">
        <f aca="false">IF(J26&gt;3.5,"aprobo","no aprovo")</f>
        <v>no aprovo</v>
      </c>
      <c r="N23" s="5"/>
    </row>
    <row r="24" customFormat="false" ht="12.75" hidden="false" customHeight="false" outlineLevel="0" collapsed="false">
      <c r="A24" s="5" t="s">
        <v>60</v>
      </c>
      <c r="B24" s="6"/>
    </row>
    <row r="25" customFormat="false" ht="12.75" hidden="false" customHeight="false" outlineLevel="0" collapsed="false">
      <c r="A25" s="5" t="s">
        <v>61</v>
      </c>
      <c r="B25" s="18" t="n">
        <f aca="false">SUMIF(G14:J23,"&gt;3:&lt;&gt;3",G14:J23)</f>
        <v>0</v>
      </c>
    </row>
    <row r="26" customFormat="false" ht="12.75" hidden="false" customHeight="false" outlineLevel="0" collapsed="false">
      <c r="A26" s="5" t="s">
        <v>62</v>
      </c>
      <c r="B26" s="6"/>
      <c r="N26" s="19"/>
      <c r="O26" s="19"/>
    </row>
    <row r="27" customFormat="false" ht="12.75" hidden="false" customHeight="false" outlineLevel="0" collapsed="false">
      <c r="A27" s="5" t="s">
        <v>63</v>
      </c>
      <c r="B27" s="6"/>
      <c r="N27" s="19"/>
      <c r="O27" s="19"/>
    </row>
    <row r="28" customFormat="false" ht="12.75" hidden="false" customHeight="false" outlineLevel="0" collapsed="false">
      <c r="A28" s="5" t="s">
        <v>64</v>
      </c>
      <c r="B28" s="6"/>
      <c r="N28" s="19"/>
      <c r="O28" s="19"/>
    </row>
    <row r="29" customFormat="false" ht="12.75" hidden="false" customHeight="false" outlineLevel="0" collapsed="false">
      <c r="A29" s="20" t="s">
        <v>65</v>
      </c>
      <c r="B29" s="21"/>
      <c r="N29" s="19"/>
      <c r="O29" s="19"/>
    </row>
    <row r="30" customFormat="false" ht="12.75" hidden="false" customHeight="false" outlineLevel="0" collapsed="false">
      <c r="A30" s="20" t="s">
        <v>66</v>
      </c>
      <c r="B30" s="11"/>
      <c r="N30" s="19"/>
      <c r="O30" s="19"/>
    </row>
    <row r="31" customFormat="false" ht="25.5" hidden="false" customHeight="false" outlineLevel="0" collapsed="false">
      <c r="A31" s="20" t="s">
        <v>67</v>
      </c>
      <c r="B31" s="11"/>
      <c r="N31" s="19"/>
      <c r="O31" s="19"/>
    </row>
    <row r="32" customFormat="false" ht="38.25" hidden="false" customHeight="false" outlineLevel="0" collapsed="false">
      <c r="A32" s="20" t="s">
        <v>68</v>
      </c>
      <c r="B32" s="22"/>
      <c r="N32" s="19"/>
      <c r="O32" s="19"/>
    </row>
    <row r="33" customFormat="false" ht="12.75" hidden="false" customHeight="false" outlineLevel="0" collapsed="false">
      <c r="A33" s="20" t="s">
        <v>69</v>
      </c>
      <c r="B33" s="23" t="str">
        <f aca="false">CONCATENATE("POR FAVOR CONVERTIR ESTE TEXTO EN MAYUSCULA")</f>
        <v>POR FAVOR CONVERTIR ESTE TEXTO EN MAYUSCULA</v>
      </c>
      <c r="C33" s="23"/>
      <c r="D33" s="23"/>
      <c r="E33" s="23"/>
      <c r="F33" s="23"/>
      <c r="G33" s="23"/>
      <c r="H33" s="23"/>
      <c r="N33" s="19"/>
      <c r="O33" s="19"/>
    </row>
    <row r="34" customFormat="false" ht="12.75" hidden="false" customHeight="false" outlineLevel="0" collapsed="false">
      <c r="A34" s="20" t="s">
        <v>70</v>
      </c>
      <c r="B34" s="23" t="str">
        <f aca="false">CONCATENATE("por favor convertir este texto a minuscula")</f>
        <v>por favor convertir este texto a minuscula</v>
      </c>
      <c r="C34" s="23"/>
      <c r="D34" s="23"/>
      <c r="E34" s="23"/>
      <c r="F34" s="23"/>
      <c r="G34" s="23"/>
      <c r="H34" s="23"/>
      <c r="N34" s="19"/>
      <c r="O34" s="19"/>
    </row>
    <row r="35" customFormat="false" ht="12.75" hidden="false" customHeight="false" outlineLevel="0" collapsed="false">
      <c r="A35" s="20" t="s">
        <v>71</v>
      </c>
      <c r="B35" s="23" t="str">
        <f aca="false">CONCATENATE("Por favor agregue mayuscula inicial. Gracias")</f>
        <v>Por favor agregue mayuscula inicial. Gracias</v>
      </c>
      <c r="C35" s="23"/>
      <c r="D35" s="23"/>
      <c r="E35" s="23"/>
      <c r="F35" s="23"/>
      <c r="G35" s="23"/>
      <c r="H35" s="23"/>
      <c r="N35" s="19"/>
      <c r="O35" s="19"/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</sheetData>
  <mergeCells count="4">
    <mergeCell ref="D12:J12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42"/>
  </cols>
  <sheetData>
    <row r="1" customFormat="false" ht="25.5" hidden="false" customHeight="false" outlineLevel="0" collapsed="false">
      <c r="B1" s="25" t="s">
        <v>72</v>
      </c>
      <c r="C1" s="25" t="s">
        <v>73</v>
      </c>
      <c r="D1" s="25" t="s">
        <v>74</v>
      </c>
      <c r="E1" s="25" t="s">
        <v>75</v>
      </c>
      <c r="F1" s="25" t="s">
        <v>76</v>
      </c>
      <c r="G1" s="25" t="s">
        <v>77</v>
      </c>
    </row>
    <row r="2" customFormat="false" ht="12.75" hidden="false" customHeight="false" outlineLevel="0" collapsed="false">
      <c r="B2" s="26" t="s">
        <v>78</v>
      </c>
      <c r="C2" s="27" t="n">
        <v>3.5</v>
      </c>
      <c r="D2" s="27" t="n">
        <v>3.6</v>
      </c>
      <c r="E2" s="27" t="n">
        <v>2.9</v>
      </c>
      <c r="F2" s="27" t="n">
        <v>2.6</v>
      </c>
      <c r="G2" s="27" t="n">
        <v>4.7</v>
      </c>
    </row>
    <row r="3" customFormat="false" ht="12.75" hidden="false" customHeight="false" outlineLevel="0" collapsed="false">
      <c r="B3" s="26" t="s">
        <v>79</v>
      </c>
      <c r="C3" s="27" t="n">
        <v>2.1</v>
      </c>
      <c r="D3" s="27" t="n">
        <v>4.8</v>
      </c>
      <c r="E3" s="27" t="n">
        <v>2.2</v>
      </c>
      <c r="F3" s="27" t="n">
        <v>2.5</v>
      </c>
      <c r="G3" s="27" t="n">
        <v>1.5</v>
      </c>
    </row>
    <row r="4" customFormat="false" ht="12.75" hidden="false" customHeight="false" outlineLevel="0" collapsed="false">
      <c r="B4" s="26" t="s">
        <v>80</v>
      </c>
      <c r="C4" s="27" t="n">
        <v>2</v>
      </c>
      <c r="D4" s="27" t="n">
        <v>4.2</v>
      </c>
      <c r="E4" s="27" t="n">
        <v>2.1</v>
      </c>
      <c r="F4" s="27" t="n">
        <v>2.8</v>
      </c>
      <c r="G4" s="27" t="n">
        <v>1.1</v>
      </c>
    </row>
    <row r="5" customFormat="false" ht="12.75" hidden="false" customHeight="false" outlineLevel="0" collapsed="false">
      <c r="B5" s="26" t="s">
        <v>81</v>
      </c>
      <c r="C5" s="27" t="n">
        <v>1.1</v>
      </c>
      <c r="D5" s="27" t="n">
        <v>4.1</v>
      </c>
      <c r="E5" s="27" t="n">
        <v>2.6</v>
      </c>
      <c r="F5" s="27" t="n">
        <v>3.6</v>
      </c>
      <c r="G5" s="27" t="n">
        <v>2.1</v>
      </c>
    </row>
    <row r="6" customFormat="false" ht="12.75" hidden="false" customHeight="false" outlineLevel="0" collapsed="false">
      <c r="B6" s="26" t="s">
        <v>82</v>
      </c>
      <c r="C6" s="27" t="n">
        <v>4.8</v>
      </c>
      <c r="D6" s="27" t="n">
        <v>3.7</v>
      </c>
      <c r="E6" s="27" t="n">
        <v>3.1</v>
      </c>
      <c r="F6" s="27" t="n">
        <v>3.4</v>
      </c>
      <c r="G6" s="27" t="n">
        <v>2.2</v>
      </c>
    </row>
    <row r="7" customFormat="false" ht="12.75" hidden="false" customHeight="false" outlineLevel="0" collapsed="false">
      <c r="B7" s="26" t="s">
        <v>83</v>
      </c>
      <c r="C7" s="27" t="n">
        <v>4.9</v>
      </c>
      <c r="D7" s="27" t="n">
        <v>3.6</v>
      </c>
      <c r="E7" s="27" t="n">
        <v>3.8</v>
      </c>
      <c r="F7" s="27" t="n">
        <v>3.8</v>
      </c>
      <c r="G7" s="27" t="n">
        <v>3.2</v>
      </c>
    </row>
    <row r="8" customFormat="false" ht="12.75" hidden="false" customHeight="false" outlineLevel="0" collapsed="false">
      <c r="B8" s="26" t="s">
        <v>84</v>
      </c>
      <c r="C8" s="27" t="n">
        <v>1.2</v>
      </c>
      <c r="D8" s="27" t="n">
        <v>3.5</v>
      </c>
      <c r="E8" s="27" t="n">
        <v>3.9</v>
      </c>
      <c r="F8" s="27" t="n">
        <v>4.1</v>
      </c>
      <c r="G8" s="27" t="n">
        <v>4.8</v>
      </c>
    </row>
    <row r="10" customFormat="false" ht="12.75" hidden="false" customHeight="false" outlineLevel="0" collapsed="false">
      <c r="A10" s="28" t="s">
        <v>85</v>
      </c>
      <c r="B10" s="28" t="s">
        <v>86</v>
      </c>
    </row>
    <row r="11" customFormat="false" ht="12.75" hidden="false" customHeight="false" outlineLevel="0" collapsed="false">
      <c r="A11" s="29" t="s">
        <v>87</v>
      </c>
      <c r="B11" s="5" t="n">
        <f aca="false">AVERAGE(C2:C8)</f>
        <v>2.8</v>
      </c>
    </row>
    <row r="12" customFormat="false" ht="12.75" hidden="false" customHeight="false" outlineLevel="0" collapsed="false">
      <c r="A12" s="29" t="s">
        <v>88</v>
      </c>
      <c r="B12" s="5" t="n">
        <f aca="false">AVERAGE(D2:D8)</f>
        <v>3.92857142857143</v>
      </c>
    </row>
    <row r="13" customFormat="false" ht="12.75" hidden="false" customHeight="false" outlineLevel="0" collapsed="false">
      <c r="A13" s="29" t="s">
        <v>89</v>
      </c>
      <c r="B13" s="5" t="n">
        <f aca="false">AVERAGE(C2:G2)</f>
        <v>3.46</v>
      </c>
    </row>
    <row r="14" customFormat="false" ht="12.75" hidden="false" customHeight="false" outlineLevel="0" collapsed="false">
      <c r="A14" s="29" t="s">
        <v>90</v>
      </c>
      <c r="B14" s="5" t="n">
        <f aca="false">AVERAGE(C7:G7)</f>
        <v>3.86</v>
      </c>
    </row>
    <row r="15" customFormat="false" ht="12.75" hidden="false" customHeight="false" outlineLevel="0" collapsed="false">
      <c r="A15" s="29" t="s">
        <v>91</v>
      </c>
      <c r="B15" s="5" t="n">
        <f aca="false">AVERAGE(C5:G5)</f>
        <v>2.7</v>
      </c>
    </row>
    <row r="16" customFormat="false" ht="12.75" hidden="false" customHeight="false" outlineLevel="0" collapsed="false">
      <c r="A16" s="29" t="s">
        <v>92</v>
      </c>
      <c r="B16" s="5" t="n">
        <f aca="false">MAX(C2:G8)</f>
        <v>4.9</v>
      </c>
    </row>
    <row r="17" customFormat="false" ht="12.75" hidden="false" customHeight="false" outlineLevel="0" collapsed="false">
      <c r="A17" s="29" t="s">
        <v>93</v>
      </c>
      <c r="B17" s="5" t="n">
        <f aca="false">MIN(C2:G8)</f>
        <v>1.1</v>
      </c>
    </row>
    <row r="18" customFormat="false" ht="12.75" hidden="false" customHeight="false" outlineLevel="0" collapsed="false">
      <c r="A18" s="29" t="s">
        <v>94</v>
      </c>
      <c r="B18" s="5" t="n">
        <f aca="false">SUMIF(C2:G8,"&gt;3")</f>
        <v>79.1</v>
      </c>
    </row>
    <row r="19" customFormat="false" ht="12.75" hidden="false" customHeight="false" outlineLevel="0" collapsed="false">
      <c r="A19" s="29" t="s">
        <v>95</v>
      </c>
      <c r="B19" s="5" t="n">
        <f aca="false">SQRT(D2)</f>
        <v>1.89736659610103</v>
      </c>
    </row>
    <row r="20" customFormat="false" ht="12.75" hidden="false" customHeight="false" outlineLevel="0" collapsed="false">
      <c r="A20" s="30" t="s">
        <v>96</v>
      </c>
      <c r="B20" s="5" t="n">
        <f aca="false">POWER(E7,1/3)</f>
        <v>1.56049075070788</v>
      </c>
    </row>
    <row r="21" customFormat="false" ht="12.75" hidden="false" customHeight="false" outlineLevel="0" collapsed="false">
      <c r="A21" s="30" t="s">
        <v>97</v>
      </c>
      <c r="B21" s="5" t="n">
        <f aca="false">POWER(C4,6)</f>
        <v>64</v>
      </c>
    </row>
    <row r="22" customFormat="false" ht="12.75" hidden="false" customHeight="false" outlineLevel="0" collapsed="false">
      <c r="A22" s="30" t="s">
        <v>98</v>
      </c>
      <c r="B22" s="5" t="n">
        <f aca="false">MODE(C2:G8)</f>
        <v>2.1</v>
      </c>
    </row>
    <row r="23" customFormat="false" ht="12.75" hidden="false" customHeight="false" outlineLevel="0" collapsed="false">
      <c r="A23" s="30" t="s">
        <v>99</v>
      </c>
      <c r="B23" s="5" t="n">
        <f aca="false">AVERAGE(C2:G8)</f>
        <v>3.14571428571429</v>
      </c>
    </row>
    <row r="24" customFormat="false" ht="12.75" hidden="false" customHeight="false" outlineLevel="0" collapsed="false">
      <c r="A24" s="30" t="s">
        <v>100</v>
      </c>
      <c r="B24" s="5" t="n">
        <f aca="false">PRODUCT(C2:G8)</f>
        <v>19352461370761900</v>
      </c>
    </row>
    <row r="25" customFormat="false" ht="12.75" hidden="false" customHeight="false" outlineLevel="0" collapsed="false">
      <c r="A25" s="30" t="s">
        <v>101</v>
      </c>
      <c r="B25" s="5" t="n">
        <f aca="false">COUNT(C2:G8)</f>
        <v>35</v>
      </c>
    </row>
    <row r="26" customFormat="false" ht="13.5" hidden="false" customHeight="true" outlineLevel="0" collapsed="false">
      <c r="A26" s="31" t="s">
        <v>102</v>
      </c>
      <c r="B26" s="5" t="n">
        <f aca="false">COUNTIF(C2:G8,"&gt;4,1")</f>
        <v>0</v>
      </c>
    </row>
    <row r="27" customFormat="false" ht="12.75" hidden="false" customHeight="true" outlineLevel="0" collapsed="false">
      <c r="A27" s="31" t="s">
        <v>103</v>
      </c>
      <c r="B27" s="5" t="n">
        <f aca="false">COUNTIF(C2:G8,"&lt;2,5")</f>
        <v>0</v>
      </c>
    </row>
    <row r="28" customFormat="false" ht="12.75" hidden="false" customHeight="false" outlineLevel="0" collapsed="false">
      <c r="A28" s="30" t="s">
        <v>104</v>
      </c>
      <c r="B28" s="5" t="n">
        <f aca="false">POWER(C7,9)</f>
        <v>1628413.59791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6" min="16" style="0" width="12.56"/>
    <col collapsed="false" customWidth="true" hidden="false" outlineLevel="0" max="17" min="17" style="0" width="16.56"/>
    <col collapsed="false" customWidth="true" hidden="false" outlineLevel="0" max="18" min="18" style="0" width="19.41"/>
  </cols>
  <sheetData>
    <row r="1" customFormat="false" ht="12.75" hidden="false" customHeight="true" outlineLevel="0" collapsed="false">
      <c r="B1" s="32" t="s">
        <v>10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28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2.75" hidden="false" customHeight="false" outlineLevel="0" collapsed="false">
      <c r="A3" s="33"/>
      <c r="B3" s="34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4" t="s">
        <v>111</v>
      </c>
      <c r="H3" s="34" t="s">
        <v>112</v>
      </c>
      <c r="I3" s="35" t="s">
        <v>113</v>
      </c>
      <c r="J3" s="35" t="s">
        <v>114</v>
      </c>
      <c r="K3" s="35" t="s">
        <v>115</v>
      </c>
      <c r="L3" s="35" t="s">
        <v>116</v>
      </c>
      <c r="M3" s="35" t="s">
        <v>117</v>
      </c>
      <c r="N3" s="35" t="s">
        <v>118</v>
      </c>
      <c r="O3" s="35" t="s">
        <v>119</v>
      </c>
      <c r="P3" s="35" t="s">
        <v>120</v>
      </c>
      <c r="Q3" s="35" t="s">
        <v>121</v>
      </c>
      <c r="R3" s="36" t="s">
        <v>122</v>
      </c>
      <c r="S3" s="37" t="s">
        <v>123</v>
      </c>
      <c r="T3" s="37" t="s">
        <v>124</v>
      </c>
    </row>
    <row r="4" customFormat="false" ht="12.75" hidden="false" customHeight="false" outlineLevel="0" collapsed="false">
      <c r="A4" s="38" t="n">
        <v>1</v>
      </c>
      <c r="B4" s="39" t="s">
        <v>125</v>
      </c>
      <c r="C4" s="40" t="n">
        <v>5</v>
      </c>
      <c r="D4" s="41" t="n">
        <v>5600</v>
      </c>
      <c r="E4" s="42" t="n">
        <f aca="false">PRODUCT(C4:D4)</f>
        <v>28000</v>
      </c>
      <c r="F4" s="42" t="n">
        <f aca="false">PRODUCT(E4*9%)</f>
        <v>2520</v>
      </c>
      <c r="G4" s="42" t="n">
        <f aca="false">PRODUCT(E4*3.5%)</f>
        <v>980</v>
      </c>
      <c r="H4" s="42" t="n">
        <f aca="false">E4+F4-G4</f>
        <v>29540</v>
      </c>
      <c r="I4" s="39" t="str">
        <f aca="false">I6</f>
        <v>BARATO</v>
      </c>
      <c r="J4" s="39" t="n">
        <f aca="false">J7</f>
        <v>5604</v>
      </c>
      <c r="K4" s="39" t="n">
        <f aca="false">IF(F4+G4&lt;9500,F4/G4,F4*G4)</f>
        <v>2.57142857142857</v>
      </c>
      <c r="L4" s="39" t="n">
        <f aca="false">IF(H4&gt;35000,D4-5%,FALSE())</f>
        <v>0</v>
      </c>
      <c r="M4" s="43" t="n">
        <f aca="false">IF(F4&lt;&gt;3060,E4+5000,"NO CUMPLE")</f>
        <v>33000</v>
      </c>
      <c r="N4" s="39" t="n">
        <f aca="false">IF(C4&gt;=8,D4*2.5%,0)</f>
        <v>0</v>
      </c>
      <c r="O4" s="39" t="n">
        <f aca="false">IF(E7&lt;7900,E7^(1/3),0)</f>
        <v>0</v>
      </c>
      <c r="P4" s="39" t="n">
        <f aca="false">IF(F4+G4&lt;&gt;6000,D4*3.5%,0)</f>
        <v>196</v>
      </c>
      <c r="Q4" s="39" t="str">
        <f aca="false">IF(F4+G4&lt;2500,"BAJO IMPUESTO","SOBRECOSTO")</f>
        <v>SOBRECOSTO</v>
      </c>
      <c r="R4" s="44" t="str">
        <f aca="false">IF("=PROMEDIO(E4:E15)-MAX(H4:H15)"=50000,"=RAIZ(D4)","QUE CHICHARRON")</f>
        <v>QUE CHICHARRON</v>
      </c>
      <c r="S4" s="45" t="n">
        <f aca="false">IF(E4&lt;60000,E4*12%,E4*16%)</f>
        <v>3360</v>
      </c>
      <c r="T4" s="45" t="n">
        <f aca="false">IF(OR(E4&lt;=10000.5),E4*25%,E4*3%)</f>
        <v>840</v>
      </c>
    </row>
    <row r="5" customFormat="false" ht="12.75" hidden="false" customHeight="false" outlineLevel="0" collapsed="false">
      <c r="A5" s="38" t="n">
        <v>2</v>
      </c>
      <c r="B5" s="39" t="s">
        <v>126</v>
      </c>
      <c r="C5" s="40" t="n">
        <v>6</v>
      </c>
      <c r="D5" s="41" t="n">
        <v>2600</v>
      </c>
      <c r="E5" s="42" t="n">
        <f aca="false">PRODUCT(C5:D5)</f>
        <v>15600</v>
      </c>
      <c r="F5" s="42" t="n">
        <f aca="false">PRODUCT(E5*9%)</f>
        <v>1404</v>
      </c>
      <c r="G5" s="42" t="n">
        <f aca="false">PRODUCT(E5*3.5%)</f>
        <v>546</v>
      </c>
      <c r="H5" s="42" t="n">
        <f aca="false">E5+F5-G5</f>
        <v>16458</v>
      </c>
      <c r="I5" s="39" t="str">
        <f aca="false">IF(D5&gt;10000,"COSTOSO","BARATO")</f>
        <v>BARATO</v>
      </c>
      <c r="J5" s="39" t="n">
        <f aca="false">IF(E5&lt;&gt;5900,C5+D5,"=RAIZD4")</f>
        <v>2606</v>
      </c>
      <c r="K5" s="39" t="n">
        <f aca="false">IF(F5+G5&lt;9500,F5/G5,F5*G5)</f>
        <v>2.57142857142857</v>
      </c>
      <c r="L5" s="39" t="n">
        <f aca="false">IF(H5&gt;35000,D5-5%,FALSE())</f>
        <v>0</v>
      </c>
      <c r="M5" s="43" t="n">
        <f aca="false">IF(F5&lt;&gt;3060,E5+5000,"NO CUMPLE")</f>
        <v>20600</v>
      </c>
      <c r="N5" s="39" t="n">
        <f aca="false">IF(C5&gt;=8,D5*2.5%,0)</f>
        <v>0</v>
      </c>
      <c r="O5" s="39" t="n">
        <f aca="false">IF(E8&lt;7900,E8^(1/3),0)</f>
        <v>0</v>
      </c>
      <c r="P5" s="39" t="n">
        <f aca="false">IF(F5+G5&lt;&gt;6000,D5*3.5%,0)</f>
        <v>91</v>
      </c>
      <c r="Q5" s="39" t="str">
        <f aca="false">IF(F5+G5&lt;2500,"BAJO IMPUESTO","SOBRECOSTO")</f>
        <v>BAJO IMPUESTO</v>
      </c>
      <c r="R5" s="44" t="str">
        <f aca="false">IF("=PROMEDIO(E4:E15)-MAX(H4:H15)"=50000,"=RAIZ(D4)","QUE CHICHARRON")</f>
        <v>QUE CHICHARRON</v>
      </c>
      <c r="S5" s="45" t="n">
        <f aca="false">IF(E5&lt;60000,E5*12%,E5*16%)</f>
        <v>1872</v>
      </c>
      <c r="T5" s="45" t="n">
        <f aca="false">IF(OR(E5&lt;=10000.5),E5*25%,E5*3%)</f>
        <v>468</v>
      </c>
    </row>
    <row r="6" customFormat="false" ht="12.75" hidden="false" customHeight="false" outlineLevel="0" collapsed="false">
      <c r="A6" s="38" t="n">
        <v>3</v>
      </c>
      <c r="B6" s="39" t="s">
        <v>127</v>
      </c>
      <c r="C6" s="40" t="n">
        <v>8</v>
      </c>
      <c r="D6" s="41" t="n">
        <v>8900</v>
      </c>
      <c r="E6" s="42" t="n">
        <f aca="false">PRODUCT(C6:D6)</f>
        <v>71200</v>
      </c>
      <c r="F6" s="42" t="n">
        <f aca="false">PRODUCT(E6*9%)</f>
        <v>6408</v>
      </c>
      <c r="G6" s="42" t="n">
        <f aca="false">PRODUCT(E6*3.5%)</f>
        <v>2492</v>
      </c>
      <c r="H6" s="42" t="n">
        <f aca="false">E6+F6-G6</f>
        <v>75116</v>
      </c>
      <c r="I6" s="39" t="str">
        <f aca="false">IF(D6&gt;10000,"COSTOSO","BARATO")</f>
        <v>BARATO</v>
      </c>
      <c r="J6" s="39" t="n">
        <f aca="false">IF(E6&lt;&gt;5900,C6+D6,"=RAIZD4")</f>
        <v>8908</v>
      </c>
      <c r="K6" s="39" t="n">
        <f aca="false">IF(F6+G6&lt;9500,F6/G6,F6*G6)</f>
        <v>2.57142857142857</v>
      </c>
      <c r="L6" s="39" t="n">
        <f aca="false">IF(H6&gt;35000,D6-5%,FALSE())</f>
        <v>8899.95</v>
      </c>
      <c r="M6" s="43" t="n">
        <f aca="false">IF(F6&lt;&gt;3060,E6+5000,"NO CUMPLE")</f>
        <v>76200</v>
      </c>
      <c r="N6" s="39" t="n">
        <f aca="false">IF(C6&gt;=8,D6*2.5%,0)</f>
        <v>222.5</v>
      </c>
      <c r="O6" s="39" t="n">
        <f aca="false">IF(E9&lt;7900,E9^(1/3),0)</f>
        <v>19.037782619633</v>
      </c>
      <c r="P6" s="39" t="n">
        <f aca="false">IF(F6+G6&lt;&gt;6000,D6*3.5%,0)</f>
        <v>311.5</v>
      </c>
      <c r="Q6" s="39" t="str">
        <f aca="false">IF(F6+G6&lt;2500,"BAJO IMPUESTO","SOBRECOSTO")</f>
        <v>SOBRECOSTO</v>
      </c>
      <c r="R6" s="44" t="str">
        <f aca="false">IF("=PROMEDIO(E4:E15)-MAX(H4:H15)"=50000,"=RAIZ(D4)","QUE CHICHARRON")</f>
        <v>QUE CHICHARRON</v>
      </c>
      <c r="S6" s="45" t="n">
        <f aca="false">IF(E6&lt;60000,E6*12%,E6*16%)</f>
        <v>11392</v>
      </c>
      <c r="T6" s="45" t="n">
        <f aca="false">IF(OR(E6&lt;=10000.5),E6*25%,E6*3%)</f>
        <v>2136</v>
      </c>
    </row>
    <row r="7" customFormat="false" ht="12.75" hidden="false" customHeight="false" outlineLevel="0" collapsed="false">
      <c r="A7" s="38" t="n">
        <v>4</v>
      </c>
      <c r="B7" s="39" t="s">
        <v>128</v>
      </c>
      <c r="C7" s="40" t="n">
        <v>4</v>
      </c>
      <c r="D7" s="41" t="n">
        <v>5600</v>
      </c>
      <c r="E7" s="42" t="n">
        <f aca="false">PRODUCT(C7:D7)</f>
        <v>22400</v>
      </c>
      <c r="F7" s="42" t="n">
        <f aca="false">PRODUCT(E7*9%)</f>
        <v>2016</v>
      </c>
      <c r="G7" s="42" t="n">
        <f aca="false">PRODUCT(E7*3.5%)</f>
        <v>784</v>
      </c>
      <c r="H7" s="42" t="n">
        <f aca="false">E7+F7-G7</f>
        <v>23632</v>
      </c>
      <c r="I7" s="39" t="str">
        <f aca="false">IF(D7&gt;10000,"COSTOSO","BARATO")</f>
        <v>BARATO</v>
      </c>
      <c r="J7" s="39" t="n">
        <f aca="false">IF(E7&lt;&gt;5900,C7+D7,"=RAIZD4")</f>
        <v>5604</v>
      </c>
      <c r="K7" s="39" t="n">
        <f aca="false">IF(F7+G7&lt;9500,F7/G7,F7*G7)</f>
        <v>2.57142857142857</v>
      </c>
      <c r="L7" s="39" t="n">
        <f aca="false">IF(H7&gt;35000,D7-5%,FALSE())</f>
        <v>0</v>
      </c>
      <c r="M7" s="43" t="n">
        <f aca="false">IF(F7&lt;&gt;3060,E7+5000,"NO CUMPLE")</f>
        <v>27400</v>
      </c>
      <c r="N7" s="39" t="n">
        <f aca="false">IF(C7&gt;=8,D7*2.5%,0)</f>
        <v>0</v>
      </c>
      <c r="O7" s="39" t="n">
        <f aca="false">IF(E10&lt;7900,E10^(1/3),0)</f>
        <v>9.28317766722556</v>
      </c>
      <c r="P7" s="39" t="n">
        <f aca="false">IF(F7+G7&lt;&gt;6000,D7*3.5%,0)</f>
        <v>196</v>
      </c>
      <c r="Q7" s="39" t="str">
        <f aca="false">IF(F7+G7&lt;2500,"BAJO IMPUESTO","SOBRECOSTO")</f>
        <v>SOBRECOSTO</v>
      </c>
      <c r="R7" s="44" t="str">
        <f aca="false">IF("=PROMEDIO(E4:E15)-MAX(H4:H15)"=50000,"=RAIZ(D4)","QUE CHICHARRON")</f>
        <v>QUE CHICHARRON</v>
      </c>
      <c r="S7" s="45" t="n">
        <f aca="false">IF(E7&lt;60000,E7*12%,E7*16%)</f>
        <v>2688</v>
      </c>
      <c r="T7" s="45" t="n">
        <f aca="false">IF(OR(E7&lt;=10000.5),E7*25%,E7*3%)</f>
        <v>672</v>
      </c>
    </row>
    <row r="8" customFormat="false" ht="12.75" hidden="false" customHeight="false" outlineLevel="0" collapsed="false">
      <c r="A8" s="38" t="n">
        <v>5</v>
      </c>
      <c r="B8" s="39" t="s">
        <v>129</v>
      </c>
      <c r="C8" s="40" t="n">
        <v>2</v>
      </c>
      <c r="D8" s="41" t="n">
        <v>4800</v>
      </c>
      <c r="E8" s="42" t="n">
        <f aca="false">PRODUCT(C8:D8)</f>
        <v>9600</v>
      </c>
      <c r="F8" s="42" t="n">
        <f aca="false">PRODUCT(E8*9%)</f>
        <v>864</v>
      </c>
      <c r="G8" s="42" t="n">
        <f aca="false">PRODUCT(E8*3.5%)</f>
        <v>336</v>
      </c>
      <c r="H8" s="42" t="n">
        <f aca="false">E8+F8-G8</f>
        <v>10128</v>
      </c>
      <c r="I8" s="39" t="str">
        <f aca="false">IF(D8&gt;10000,"COSTOSO","BARATO")</f>
        <v>BARATO</v>
      </c>
      <c r="J8" s="39" t="n">
        <f aca="false">IF(E8&lt;&gt;5900,C8+D8,"=RAIZD4")</f>
        <v>4802</v>
      </c>
      <c r="K8" s="39" t="n">
        <f aca="false">IF(F8+G8&lt;9500,F8/G8,F8*G8)</f>
        <v>2.57142857142857</v>
      </c>
      <c r="L8" s="39" t="n">
        <f aca="false">IF(H8&gt;35000,D8-5%,FALSE())</f>
        <v>0</v>
      </c>
      <c r="M8" s="43" t="n">
        <f aca="false">IF(F8&lt;&gt;3060,E8+5000,"NO CUMPLE")</f>
        <v>14600</v>
      </c>
      <c r="N8" s="39" t="n">
        <f aca="false">IF(C8&gt;=8,D8*2.5%,0)</f>
        <v>0</v>
      </c>
      <c r="O8" s="39" t="n">
        <f aca="false">IF(E11&lt;7900,E11^(1/3),0)</f>
        <v>0</v>
      </c>
      <c r="P8" s="39" t="n">
        <f aca="false">IF(F8+G8&lt;&gt;6000,D8*3.5%,0)</f>
        <v>168</v>
      </c>
      <c r="Q8" s="39" t="str">
        <f aca="false">IF(F8+G8&lt;2500,"BAJO IMPUESTO","SOBRECOSTO")</f>
        <v>BAJO IMPUESTO</v>
      </c>
      <c r="R8" s="44" t="str">
        <f aca="false">IF("=PROMEDIO(E4:E15)-MAX(H4:H15)"=50000,"=RAIZ(D4)","QUE CHICHARRON")</f>
        <v>QUE CHICHARRON</v>
      </c>
      <c r="S8" s="45" t="n">
        <f aca="false">IF(E8&lt;60000,E8*12%,E8*16%)</f>
        <v>1152</v>
      </c>
      <c r="T8" s="45" t="n">
        <f aca="false">IF(OR(E8&lt;=10000.5),E8*25%,E8*3%)</f>
        <v>2400</v>
      </c>
    </row>
    <row r="9" customFormat="false" ht="12.75" hidden="false" customHeight="false" outlineLevel="0" collapsed="false">
      <c r="A9" s="38" t="n">
        <v>6</v>
      </c>
      <c r="B9" s="39" t="s">
        <v>130</v>
      </c>
      <c r="C9" s="40" t="n">
        <v>3</v>
      </c>
      <c r="D9" s="41" t="n">
        <v>2300</v>
      </c>
      <c r="E9" s="42" t="n">
        <f aca="false">PRODUCT(C9:D9)</f>
        <v>6900</v>
      </c>
      <c r="F9" s="42" t="n">
        <f aca="false">PRODUCT(E9*9%)</f>
        <v>621</v>
      </c>
      <c r="G9" s="42" t="n">
        <f aca="false">PRODUCT(E9*3.5%)</f>
        <v>241.5</v>
      </c>
      <c r="H9" s="42" t="n">
        <f aca="false">E9+F9-G9</f>
        <v>7279.5</v>
      </c>
      <c r="I9" s="39" t="str">
        <f aca="false">IF(D9&gt;10000,"COSTOSO","BARATO")</f>
        <v>BARATO</v>
      </c>
      <c r="J9" s="39" t="n">
        <f aca="false">IF(E9&lt;&gt;5900,C9+D9,"=RAIZD4")</f>
        <v>2303</v>
      </c>
      <c r="K9" s="39" t="n">
        <f aca="false">IF(F9+G9&lt;9500,F9/G9,F9*G9)</f>
        <v>2.57142857142857</v>
      </c>
      <c r="L9" s="39" t="n">
        <f aca="false">IF(H9&gt;35000,D9-5%,FALSE())</f>
        <v>0</v>
      </c>
      <c r="M9" s="43" t="n">
        <f aca="false">IF(F9&lt;&gt;3060,E9+5000,"NO CUMPLE")</f>
        <v>11900</v>
      </c>
      <c r="N9" s="39" t="n">
        <f aca="false">IF(C9&gt;=8,D9*2.5%,0)</f>
        <v>0</v>
      </c>
      <c r="O9" s="39" t="n">
        <f aca="false">IF(E12&lt;7900,E12^(1/3),0)</f>
        <v>0</v>
      </c>
      <c r="P9" s="39" t="n">
        <f aca="false">IF(F9+G9&lt;&gt;6000,D9*3.5%,0)</f>
        <v>80.5</v>
      </c>
      <c r="Q9" s="39" t="str">
        <f aca="false">IF(F9+G9&lt;2500,"BAJO IMPUESTO","SOBRECOSTO")</f>
        <v>BAJO IMPUESTO</v>
      </c>
      <c r="R9" s="44" t="str">
        <f aca="false">IF("=PROMEDIO(E4:E15)-MAX(H4:H15)"=50000,"=RAIZ(D4)","QUE CHICHARRON")</f>
        <v>QUE CHICHARRON</v>
      </c>
      <c r="S9" s="45" t="n">
        <f aca="false">IF(E9&lt;60000,E9*12%,E9*16%)</f>
        <v>828</v>
      </c>
      <c r="T9" s="45" t="n">
        <f aca="false">IF(OR(E9&lt;=10000.5),E9*25%,E9*3%)</f>
        <v>1725</v>
      </c>
    </row>
    <row r="10" customFormat="false" ht="12.75" hidden="false" customHeight="false" outlineLevel="0" collapsed="false">
      <c r="A10" s="38" t="n">
        <v>7</v>
      </c>
      <c r="B10" s="39" t="s">
        <v>131</v>
      </c>
      <c r="C10" s="40" t="n">
        <v>1</v>
      </c>
      <c r="D10" s="41" t="n">
        <v>800</v>
      </c>
      <c r="E10" s="42" t="n">
        <f aca="false">PRODUCT(C10:D10)</f>
        <v>800</v>
      </c>
      <c r="F10" s="42" t="n">
        <f aca="false">PRODUCT(E10*9%)</f>
        <v>72</v>
      </c>
      <c r="G10" s="42" t="n">
        <f aca="false">PRODUCT(E10*3.5%)</f>
        <v>28</v>
      </c>
      <c r="H10" s="42" t="n">
        <f aca="false">E10+F10-G10</f>
        <v>844</v>
      </c>
      <c r="I10" s="39" t="str">
        <f aca="false">IF(D10&gt;10000,"COSTOSO","BARATO")</f>
        <v>BARATO</v>
      </c>
      <c r="J10" s="39" t="n">
        <f aca="false">IF(E10&lt;&gt;5900,C10+D10,"=RAIZD4")</f>
        <v>801</v>
      </c>
      <c r="K10" s="39" t="n">
        <f aca="false">IF(F10+G10&lt;9500,F10/G10,F10*G10)</f>
        <v>2.57142857142857</v>
      </c>
      <c r="L10" s="39" t="n">
        <f aca="false">IF(H10&gt;35000,D10-5%,FALSE())</f>
        <v>0</v>
      </c>
      <c r="M10" s="43" t="n">
        <f aca="false">IF(F10&lt;&gt;3060,E10+5000,"NO CUMPLE")</f>
        <v>5800</v>
      </c>
      <c r="N10" s="39" t="n">
        <f aca="false">IF(C10&gt;=8,D10*2.5%,0)</f>
        <v>0</v>
      </c>
      <c r="O10" s="39" t="n">
        <f aca="false">IF(E13&lt;7900,E13^(1/3),0)</f>
        <v>0</v>
      </c>
      <c r="P10" s="39" t="n">
        <f aca="false">IF(F10+G10&lt;&gt;6000,D10*3.5%,0)</f>
        <v>28</v>
      </c>
      <c r="Q10" s="39" t="str">
        <f aca="false">IF(F10+G10&lt;2500,"BAJO IMPUESTO","SOBRECOSTO")</f>
        <v>BAJO IMPUESTO</v>
      </c>
      <c r="R10" s="44" t="str">
        <f aca="false">IF("=PROMEDIO(E4:E15)-MAX(H4:H15)"=50000,"=RAIZ(D4)","QUE CHICHARRON")</f>
        <v>QUE CHICHARRON</v>
      </c>
      <c r="S10" s="45" t="n">
        <f aca="false">IF(E10&lt;60000,E10*12%,E10*16%)</f>
        <v>96</v>
      </c>
      <c r="T10" s="45" t="n">
        <f aca="false">IF(OR(E10&lt;=10000.5),E10*25%,E10*3%)</f>
        <v>200</v>
      </c>
    </row>
    <row r="11" customFormat="false" ht="12.75" hidden="false" customHeight="false" outlineLevel="0" collapsed="false">
      <c r="A11" s="38" t="n">
        <v>8</v>
      </c>
      <c r="B11" s="39" t="s">
        <v>130</v>
      </c>
      <c r="C11" s="40" t="n">
        <v>12</v>
      </c>
      <c r="D11" s="41" t="n">
        <v>1010</v>
      </c>
      <c r="E11" s="42" t="n">
        <f aca="false">PRODUCT(C11:D11)</f>
        <v>12120</v>
      </c>
      <c r="F11" s="42" t="n">
        <f aca="false">PRODUCT(E11*9%)</f>
        <v>1090.8</v>
      </c>
      <c r="G11" s="42" t="n">
        <f aca="false">PRODUCT(E11*3.5%)</f>
        <v>424.2</v>
      </c>
      <c r="H11" s="42" t="n">
        <f aca="false">E11+F11-G11</f>
        <v>12786.6</v>
      </c>
      <c r="I11" s="39" t="str">
        <f aca="false">IF(D11&gt;10000,"COSTOSO","BARATO")</f>
        <v>BARATO</v>
      </c>
      <c r="J11" s="39" t="n">
        <f aca="false">IF(E11&lt;&gt;5900,C11+D11,"=RAIZD4")</f>
        <v>1022</v>
      </c>
      <c r="K11" s="39" t="n">
        <f aca="false">IF(F11+G11&lt;9500,F11/G11,F11*G11)</f>
        <v>2.57142857142857</v>
      </c>
      <c r="L11" s="39" t="n">
        <f aca="false">IF(H11&gt;35000,D11-5%,FALSE())</f>
        <v>0</v>
      </c>
      <c r="M11" s="43" t="n">
        <f aca="false">IF(F11&lt;&gt;3060,E11+5000,"NO CUMPLE")</f>
        <v>17120</v>
      </c>
      <c r="N11" s="39" t="n">
        <f aca="false">IF(C11&gt;=8,D11*2.5%,0)</f>
        <v>25.25</v>
      </c>
      <c r="O11" s="39" t="n">
        <f aca="false">IF(E14&lt;7900,E14^(1/3),0)</f>
        <v>0</v>
      </c>
      <c r="P11" s="39" t="n">
        <f aca="false">IF(F11+G11&lt;&gt;6000,D11*3.5%,0)</f>
        <v>35.35</v>
      </c>
      <c r="Q11" s="39" t="str">
        <f aca="false">IF(F11+G11&lt;2500,"BAJO IMPUESTO","SOBRECOSTO")</f>
        <v>BAJO IMPUESTO</v>
      </c>
      <c r="R11" s="44" t="str">
        <f aca="false">IF("=PROMEDIO(E4:E15)-MAX(H4:H15)"=50000,"=RAIZ(D4)","QUE CHICHARRON")</f>
        <v>QUE CHICHARRON</v>
      </c>
      <c r="S11" s="45" t="n">
        <f aca="false">IF(E11&lt;60000,E11*12%,E11*16%)</f>
        <v>1454.4</v>
      </c>
      <c r="T11" s="45" t="n">
        <f aca="false">IF(OR(E11&lt;=10000.5),E11*25%,E11*3%)</f>
        <v>363.6</v>
      </c>
    </row>
    <row r="12" customFormat="false" ht="12.75" hidden="false" customHeight="false" outlineLevel="0" collapsed="false">
      <c r="A12" s="38" t="n">
        <v>9</v>
      </c>
      <c r="B12" s="39" t="s">
        <v>132</v>
      </c>
      <c r="C12" s="40" t="n">
        <v>3</v>
      </c>
      <c r="D12" s="41" t="n">
        <v>5900</v>
      </c>
      <c r="E12" s="42" t="n">
        <f aca="false">PRODUCT(C12:D12)</f>
        <v>17700</v>
      </c>
      <c r="F12" s="42" t="n">
        <f aca="false">PRODUCT(E12*9%)</f>
        <v>1593</v>
      </c>
      <c r="G12" s="42" t="n">
        <f aca="false">PRODUCT(E12*3.5%)</f>
        <v>619.5</v>
      </c>
      <c r="H12" s="42" t="n">
        <f aca="false">E12+F12-G12</f>
        <v>18673.5</v>
      </c>
      <c r="I12" s="39" t="str">
        <f aca="false">IF(D12&gt;10000,"COSTOSO","BARATO")</f>
        <v>BARATO</v>
      </c>
      <c r="J12" s="39" t="n">
        <f aca="false">IF(E12&lt;&gt;5900,C12+D12,"=RAIZD4")</f>
        <v>5903</v>
      </c>
      <c r="K12" s="39" t="n">
        <f aca="false">IF(F12+G12&lt;9500,F12/G12,F12*G12)</f>
        <v>2.57142857142857</v>
      </c>
      <c r="L12" s="39" t="n">
        <f aca="false">IF(H12&gt;35000,D12-5%,FALSE())</f>
        <v>0</v>
      </c>
      <c r="M12" s="43" t="n">
        <f aca="false">IF(F12&lt;&gt;3060,E12+5000,"NO CUMPLE")</f>
        <v>22700</v>
      </c>
      <c r="N12" s="39" t="n">
        <f aca="false">IF(C12&gt;=8,D12*2.5%,0)</f>
        <v>0</v>
      </c>
      <c r="O12" s="39" t="n">
        <f aca="false">IF(E15&lt;7900,E15^(1/3),0)</f>
        <v>0</v>
      </c>
      <c r="P12" s="39" t="n">
        <f aca="false">IF(F12+G12&lt;&gt;6000,D12*3.5%,0)</f>
        <v>206.5</v>
      </c>
      <c r="Q12" s="39" t="str">
        <f aca="false">IF(F12+G12&lt;2500,"BAJO IMPUESTO","SOBRECOSTO")</f>
        <v>BAJO IMPUESTO</v>
      </c>
      <c r="R12" s="44" t="str">
        <f aca="false">IF("=PROMEDIO(E4:E15)-MAX(H4:H15)"=50000,"=RAIZ(D4)","QUE CHICHARRON")</f>
        <v>QUE CHICHARRON</v>
      </c>
      <c r="S12" s="45" t="n">
        <f aca="false">IF(E12&lt;60000,E12*12%,E12*16%)</f>
        <v>2124</v>
      </c>
      <c r="T12" s="45" t="n">
        <f aca="false">IF(OR(E12&lt;=10000.5),E12*25%,E12*3%)</f>
        <v>531</v>
      </c>
    </row>
    <row r="13" customFormat="false" ht="12.75" hidden="false" customHeight="false" outlineLevel="0" collapsed="false">
      <c r="A13" s="38" t="n">
        <v>10</v>
      </c>
      <c r="B13" s="39" t="s">
        <v>133</v>
      </c>
      <c r="C13" s="40" t="n">
        <v>3</v>
      </c>
      <c r="D13" s="41" t="n">
        <v>3600</v>
      </c>
      <c r="E13" s="42" t="n">
        <f aca="false">PRODUCT(C13:D13)</f>
        <v>10800</v>
      </c>
      <c r="F13" s="42" t="n">
        <f aca="false">PRODUCT(E13*9%)</f>
        <v>972</v>
      </c>
      <c r="G13" s="42" t="n">
        <f aca="false">PRODUCT(E13*3.5%)</f>
        <v>378</v>
      </c>
      <c r="H13" s="42" t="n">
        <f aca="false">E13+F13-G13</f>
        <v>11394</v>
      </c>
      <c r="I13" s="39" t="str">
        <f aca="false">IF(D13&gt;10000,"COSTOSO","BARATO")</f>
        <v>BARATO</v>
      </c>
      <c r="J13" s="39" t="n">
        <f aca="false">IF(E13&lt;&gt;5900,C13+D13,"=RAIZD4")</f>
        <v>3603</v>
      </c>
      <c r="K13" s="39" t="n">
        <f aca="false">IF(F13+G13&lt;9500,F13/G13,F13*G13)</f>
        <v>2.57142857142857</v>
      </c>
      <c r="L13" s="39" t="n">
        <f aca="false">IF(H13&gt;35000,D13-5%,FALSE())</f>
        <v>0</v>
      </c>
      <c r="M13" s="43" t="n">
        <f aca="false">IF(F13&lt;&gt;3060,E13+5000,"NO CUMPLE")</f>
        <v>15800</v>
      </c>
      <c r="N13" s="39" t="n">
        <f aca="false">IF(C13&gt;=8,D13*2.5%,0)</f>
        <v>0</v>
      </c>
      <c r="O13" s="39" t="n">
        <f aca="false">IF(E16&lt;7900,E16^(1/3),0)</f>
        <v>0</v>
      </c>
      <c r="P13" s="39" t="n">
        <f aca="false">IF(F13+G13&lt;&gt;6000,D13*3.5%,0)</f>
        <v>126</v>
      </c>
      <c r="Q13" s="39" t="str">
        <f aca="false">IF(F13+G13&lt;2500,"BAJO IMPUESTO","SOBRECOSTO")</f>
        <v>BAJO IMPUESTO</v>
      </c>
      <c r="R13" s="44" t="str">
        <f aca="false">IF("=PROMEDIO(E4:E15)-MAX(H4:H15)"=50000,"=RAIZ(D4)","QUE CHICHARRON")</f>
        <v>QUE CHICHARRON</v>
      </c>
      <c r="S13" s="45" t="n">
        <f aca="false">IF(E13&lt;60000,E13*12%,E13*16%)</f>
        <v>1296</v>
      </c>
      <c r="T13" s="45" t="n">
        <f aca="false">IF(OR(E13&lt;=10000.5),E13*25%,E13*3%)</f>
        <v>324</v>
      </c>
    </row>
    <row r="14" customFormat="false" ht="12.75" hidden="false" customHeight="false" outlineLevel="0" collapsed="false">
      <c r="A14" s="38" t="n">
        <v>11</v>
      </c>
      <c r="B14" s="39" t="s">
        <v>134</v>
      </c>
      <c r="C14" s="40" t="n">
        <v>6</v>
      </c>
      <c r="D14" s="41" t="n">
        <v>10800</v>
      </c>
      <c r="E14" s="42" t="n">
        <f aca="false">PRODUCT(C14:D14)</f>
        <v>64800</v>
      </c>
      <c r="F14" s="42" t="n">
        <f aca="false">PRODUCT(E14*9%)</f>
        <v>5832</v>
      </c>
      <c r="G14" s="42" t="n">
        <f aca="false">PRODUCT(E14*3.5%)</f>
        <v>2268</v>
      </c>
      <c r="H14" s="42" t="n">
        <f aca="false">E14+F14-G14</f>
        <v>68364</v>
      </c>
      <c r="I14" s="39" t="str">
        <f aca="false">IF(D14&gt;10000,"COSTOSO","BARATO")</f>
        <v>COSTOSO</v>
      </c>
      <c r="J14" s="39" t="n">
        <f aca="false">IF(E14&lt;&gt;5900,C14+D14,"=RAIZD4")</f>
        <v>10806</v>
      </c>
      <c r="K14" s="39" t="n">
        <f aca="false">IF(F14+G14&lt;9500,F14/G14,F14*G14)</f>
        <v>2.57142857142857</v>
      </c>
      <c r="L14" s="39" t="n">
        <f aca="false">IF(H14&gt;35000,D14-5%,FALSE())</f>
        <v>10799.95</v>
      </c>
      <c r="M14" s="43" t="n">
        <f aca="false">IF(F14&lt;&gt;3060,E14+5000,"NO CUMPLE")</f>
        <v>69800</v>
      </c>
      <c r="N14" s="39" t="n">
        <f aca="false">IF(C14&gt;=8,D14*2.5%,0)</f>
        <v>0</v>
      </c>
      <c r="O14" s="39" t="n">
        <f aca="false">IF(E17&lt;7900,E17^(1/3),0)</f>
        <v>0</v>
      </c>
      <c r="P14" s="39" t="n">
        <f aca="false">IF(F14+G14&lt;&gt;6000,D14*3.5%,0)</f>
        <v>378</v>
      </c>
      <c r="Q14" s="39" t="str">
        <f aca="false">IF(F14+G14&lt;2500,"BAJO IMPUESTO","SOBRECOSTO")</f>
        <v>SOBRECOSTO</v>
      </c>
      <c r="R14" s="44" t="str">
        <f aca="false">IF("=PROMEDIO(E4:E15)-MAX(H4:H15)"=50000,"=RAIZ(D4)","QUE CHICHARRON")</f>
        <v>QUE CHICHARRON</v>
      </c>
      <c r="S14" s="45" t="n">
        <f aca="false">IF(E14&lt;60000,E14*12%,E14*16%)</f>
        <v>10368</v>
      </c>
      <c r="T14" s="45" t="n">
        <f aca="false">IF(OR(E14&lt;=10000.5),E14*25%,E14*3%)</f>
        <v>1944</v>
      </c>
    </row>
    <row r="15" customFormat="false" ht="12.75" hidden="false" customHeight="false" outlineLevel="0" collapsed="false">
      <c r="A15" s="38" t="n">
        <v>12</v>
      </c>
      <c r="B15" s="39" t="s">
        <v>135</v>
      </c>
      <c r="C15" s="40" t="n">
        <v>5</v>
      </c>
      <c r="D15" s="41" t="n">
        <v>16600</v>
      </c>
      <c r="E15" s="42" t="n">
        <f aca="false">PRODUCT(C15:D15)</f>
        <v>83000</v>
      </c>
      <c r="F15" s="42" t="n">
        <f aca="false">PRODUCT(E15*9%)</f>
        <v>7470</v>
      </c>
      <c r="G15" s="42" t="n">
        <f aca="false">PRODUCT(E15*3.5%)</f>
        <v>2905</v>
      </c>
      <c r="H15" s="42" t="n">
        <f aca="false">E15+F15-G15</f>
        <v>87565</v>
      </c>
      <c r="I15" s="39" t="str">
        <f aca="false">IF(D15&gt;10000,"COSTOSO","BARATO")</f>
        <v>COSTOSO</v>
      </c>
      <c r="J15" s="39" t="n">
        <f aca="false">IF(E15&lt;&gt;5900,C15+D15,"=RAIZD4")</f>
        <v>16605</v>
      </c>
      <c r="K15" s="39" t="n">
        <f aca="false">IF(F15+G15&lt;9500,F15/G15,F15*G15)</f>
        <v>21700350</v>
      </c>
      <c r="L15" s="39" t="n">
        <f aca="false">IF(H15&gt;35000,D15-5%,FALSE())</f>
        <v>16599.95</v>
      </c>
      <c r="M15" s="43" t="n">
        <f aca="false">IF(F15&lt;&gt;3060,E15+5000,"NO CUMPLE")</f>
        <v>88000</v>
      </c>
      <c r="N15" s="39" t="n">
        <f aca="false">IF(C15&gt;=8,D15*2.5%,0)</f>
        <v>0</v>
      </c>
      <c r="O15" s="39" t="n">
        <f aca="false">IF(E18&lt;7900,E18^(1/3),0)</f>
        <v>0</v>
      </c>
      <c r="P15" s="39" t="n">
        <f aca="false">IF(F15+G15&lt;&gt;6000,D15*3.5%,0)</f>
        <v>581</v>
      </c>
      <c r="Q15" s="39" t="str">
        <f aca="false">IF(F15+G15&lt;2500,"BAJO IMPUESTO","SOBRECOSTO")</f>
        <v>SOBRECOSTO</v>
      </c>
      <c r="R15" s="44" t="str">
        <f aca="false">IF("=PROMEDIO(E4:E15)-MAX(H4:H15)"=50000,"=RAIZ(D4)","QUE CHICHARRON")</f>
        <v>QUE CHICHARRON</v>
      </c>
      <c r="S15" s="45" t="n">
        <f aca="false">IF(E15&lt;60000,E15*12%,E15*16%)</f>
        <v>13280</v>
      </c>
      <c r="T15" s="45" t="n">
        <f aca="false">IF(OR(E15&lt;=10000.5),E15*25%,E15*3%)</f>
        <v>2490</v>
      </c>
    </row>
    <row r="16" customFormat="false" ht="12.75" hidden="false" customHeight="true" outlineLevel="0" collapsed="false">
      <c r="A16" s="46" t="s">
        <v>13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s="47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s="47" customFormat="tru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2.75" hidden="false" customHeight="false" outlineLevel="0" collapsed="false">
      <c r="A19" s="49" t="s">
        <v>137</v>
      </c>
      <c r="S19" s="50"/>
    </row>
    <row r="20" customFormat="false" ht="12.75" hidden="false" customHeight="false" outlineLevel="0" collapsed="false">
      <c r="A20" s="49" t="s">
        <v>138</v>
      </c>
    </row>
    <row r="21" customFormat="false" ht="12.75" hidden="false" customHeight="false" outlineLevel="0" collapsed="false">
      <c r="A21" s="49" t="s">
        <v>139</v>
      </c>
    </row>
    <row r="22" customFormat="false" ht="12.75" hidden="false" customHeight="false" outlineLevel="0" collapsed="false">
      <c r="A22" s="49" t="s">
        <v>140</v>
      </c>
    </row>
    <row r="23" customFormat="false" ht="12.75" hidden="false" customHeight="false" outlineLevel="0" collapsed="false">
      <c r="A23" s="49" t="s">
        <v>141</v>
      </c>
    </row>
    <row r="24" customFormat="false" ht="12.75" hidden="false" customHeight="false" outlineLevel="0" collapsed="false">
      <c r="A24" s="49" t="s">
        <v>142</v>
      </c>
    </row>
    <row r="25" customFormat="false" ht="12.75" hidden="false" customHeight="false" outlineLevel="0" collapsed="false">
      <c r="A25" s="49" t="s">
        <v>143</v>
      </c>
    </row>
    <row r="26" customFormat="false" ht="12.75" hidden="false" customHeight="false" outlineLevel="0" collapsed="false">
      <c r="A26" s="49" t="s">
        <v>144</v>
      </c>
    </row>
    <row r="27" customFormat="false" ht="12.75" hidden="false" customHeight="false" outlineLevel="0" collapsed="false">
      <c r="A27" s="49" t="s">
        <v>145</v>
      </c>
    </row>
    <row r="28" customFormat="false" ht="12.75" hidden="false" customHeight="false" outlineLevel="0" collapsed="false">
      <c r="A28" s="49" t="s">
        <v>146</v>
      </c>
    </row>
    <row r="29" customFormat="false" ht="12.75" hidden="false" customHeight="false" outlineLevel="0" collapsed="false">
      <c r="A29" s="49" t="s">
        <v>147</v>
      </c>
    </row>
    <row r="30" customFormat="false" ht="12.75" hidden="false" customHeight="false" outlineLevel="0" collapsed="false">
      <c r="A30" s="49" t="s">
        <v>148</v>
      </c>
      <c r="D30" s="51"/>
    </row>
  </sheetData>
  <mergeCells count="2">
    <mergeCell ref="B1:T2"/>
    <mergeCell ref="A16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26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10" min="10" style="0" width="20.28"/>
    <col collapsed="false" customWidth="true" hidden="false" outlineLevel="0" max="11" min="11" style="0" width="22.7"/>
    <col collapsed="false" customWidth="true" hidden="false" outlineLevel="0" max="12" min="12" style="0" width="24.28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0" width="21.84"/>
    <col collapsed="false" customWidth="true" hidden="false" outlineLevel="0" max="18" min="18" style="0" width="16.56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14" hidden="false" customHeight="true" outlineLevel="0" collapsed="false">
      <c r="I3" s="52" t="s">
        <v>149</v>
      </c>
      <c r="J3" s="53" t="s">
        <v>150</v>
      </c>
      <c r="K3" s="54" t="s">
        <v>151</v>
      </c>
      <c r="L3" s="55" t="s">
        <v>152</v>
      </c>
      <c r="M3" s="56" t="s">
        <v>153</v>
      </c>
      <c r="N3" s="57" t="s">
        <v>154</v>
      </c>
      <c r="O3" s="58" t="s">
        <v>155</v>
      </c>
      <c r="P3" s="59" t="s">
        <v>156</v>
      </c>
      <c r="Q3" s="60" t="s">
        <v>157</v>
      </c>
      <c r="R3" s="54" t="s">
        <v>158</v>
      </c>
    </row>
    <row r="4" customFormat="false" ht="12.75" hidden="false" customHeight="false" outlineLevel="0" collapsed="false">
      <c r="B4" s="61" t="s">
        <v>159</v>
      </c>
      <c r="C4" s="61" t="s">
        <v>160</v>
      </c>
      <c r="D4" s="62" t="s">
        <v>161</v>
      </c>
      <c r="E4" s="63" t="s">
        <v>109</v>
      </c>
      <c r="F4" s="63" t="s">
        <v>162</v>
      </c>
      <c r="G4" s="63" t="s">
        <v>107</v>
      </c>
      <c r="H4" s="63" t="s">
        <v>163</v>
      </c>
      <c r="I4" s="63" t="s">
        <v>164</v>
      </c>
      <c r="J4" s="63" t="s">
        <v>165</v>
      </c>
      <c r="K4" s="63" t="s">
        <v>166</v>
      </c>
      <c r="L4" s="63" t="s">
        <v>167</v>
      </c>
      <c r="M4" s="63" t="s">
        <v>168</v>
      </c>
      <c r="N4" s="63" t="s">
        <v>169</v>
      </c>
      <c r="O4" s="63" t="s">
        <v>170</v>
      </c>
      <c r="P4" s="63" t="s">
        <v>171</v>
      </c>
      <c r="Q4" s="63" t="s">
        <v>172</v>
      </c>
      <c r="R4" s="63" t="s">
        <v>173</v>
      </c>
    </row>
    <row r="5" customFormat="false" ht="18.75" hidden="false" customHeight="false" outlineLevel="0" collapsed="false">
      <c r="B5" s="64" t="s">
        <v>174</v>
      </c>
      <c r="C5" s="64" t="s">
        <v>175</v>
      </c>
      <c r="D5" s="65" t="s">
        <v>176</v>
      </c>
      <c r="E5" s="66" t="n">
        <v>2470.8453</v>
      </c>
      <c r="F5" s="66" t="n">
        <f aca="false">E5*1.3</f>
        <v>3212.09889</v>
      </c>
      <c r="G5" s="66" t="n">
        <v>590</v>
      </c>
      <c r="H5" s="66" t="n">
        <f aca="false">F5*G5</f>
        <v>1895138.3451</v>
      </c>
      <c r="I5" s="0" t="n">
        <f aca="false">IF(E5&gt;2000,E5+F5,E5-F5)</f>
        <v>5682.94419</v>
      </c>
      <c r="J5" s="0" t="str">
        <f aca="false">IF(G5&lt;&gt;1,"HAY EXISTENCIA AUN ","COMPRAR ARTICULO")</f>
        <v>HAY EXISTENCIA AUN </v>
      </c>
      <c r="K5" s="0" t="str">
        <f aca="false">IF(H5&gt;5000000,H5-3%,"SON VENTAS MENORES")</f>
        <v>SON VENTAS MENORES</v>
      </c>
      <c r="L5" s="0" t="str">
        <f aca="false">IF(B5="COPIADORAS","DISPOSITIVOS DE SALIDA ","COMUNICACIÓN DE RED")</f>
        <v>DISPOSITIVOS DE SALIDA </v>
      </c>
      <c r="M5" s="0" t="n">
        <f aca="false">IF(F5+G5&lt;10000,H5*1/3,"VALEN MUCHO")</f>
        <v>631712.7817</v>
      </c>
      <c r="N5" s="0" t="str">
        <f aca="false">IF(C5="C100 GLS","ES ULTRA ","ES SENCILLA")</f>
        <v>ES SENCILLA</v>
      </c>
      <c r="O5" s="0" t="str">
        <f aca="false">IF("=PROMEDIO(F5:F14)"&gt;15000,"HAY QUE REBAJARLOS ","SON COMPETITIVOS LOS PRECIOS")</f>
        <v>HAY QUE REBAJARLOS </v>
      </c>
      <c r="P5" s="0" t="n">
        <f aca="false">IF(D5="COPIADORA PERSONAL",SQRT(F5),F5*1/3)</f>
        <v>1070.69963</v>
      </c>
      <c r="Q5" s="0" t="str">
        <f aca="false">IF(E5&gt;10000,H5-20%,"NO CUMPLE")</f>
        <v>NO CUMPLE</v>
      </c>
      <c r="R5" s="0" t="str">
        <f aca="false">IF(F5&gt;11000,H5-5%,"SIN DESCUENTO")</f>
        <v>SIN DESCUENTO</v>
      </c>
    </row>
    <row r="6" customFormat="false" ht="18.75" hidden="false" customHeight="false" outlineLevel="0" collapsed="false">
      <c r="B6" s="64" t="s">
        <v>174</v>
      </c>
      <c r="C6" s="64" t="s">
        <v>177</v>
      </c>
      <c r="D6" s="64" t="s">
        <v>176</v>
      </c>
      <c r="E6" s="67" t="n">
        <v>2965.0159</v>
      </c>
      <c r="F6" s="67" t="n">
        <f aca="false">E6*1.3</f>
        <v>3854.52067</v>
      </c>
      <c r="G6" s="67" t="n">
        <v>340</v>
      </c>
      <c r="H6" s="67" t="n">
        <f aca="false">F6*G6</f>
        <v>1310537.0278</v>
      </c>
      <c r="I6" s="0" t="n">
        <f aca="false">IF(E6&gt;2000,E6+F6,E6-F6)</f>
        <v>6819.53657</v>
      </c>
      <c r="J6" s="0" t="str">
        <f aca="false">IF(G6&lt;&gt;1,"HAY EXISTENCIA AUN ","COMPRAR ARTICULO")</f>
        <v>HAY EXISTENCIA AUN </v>
      </c>
      <c r="K6" s="0" t="str">
        <f aca="false">IF(H6&gt;5000000,H6-3%,"SON VENTAS MENORES")</f>
        <v>SON VENTAS MENORES</v>
      </c>
      <c r="L6" s="0" t="str">
        <f aca="false">IF(B6="COPIADORAS","DISPOSITIVOS DE SALIDA ","COMUNICACIÓN DE RED")</f>
        <v>DISPOSITIVOS DE SALIDA </v>
      </c>
      <c r="M6" s="0" t="n">
        <f aca="false">IF(F6+G6&lt;10000,H6*1/3,"VALEN MUCHO")</f>
        <v>436845.675933333</v>
      </c>
      <c r="N6" s="0" t="str">
        <f aca="false">IF(C6="C100 GLS","ES ULTRA ","ES SENCILLA")</f>
        <v>ES SENCILLA</v>
      </c>
      <c r="O6" s="0" t="str">
        <f aca="false">IF("=PROMEDIO(F5:F14)"&gt;15000,"HAY QUE REBAJARLOS ","SON COMPETITIVOS LOS PRECIOS")</f>
        <v>HAY QUE REBAJARLOS </v>
      </c>
      <c r="P6" s="0" t="n">
        <f aca="false">IF(D6="COPIADORA PERSONAL",SQRT(F6),F6*1/3)</f>
        <v>1284.84022333333</v>
      </c>
      <c r="Q6" s="0" t="str">
        <f aca="false">IF(E6&gt;10000,H6-20%,"NO CUMPLE")</f>
        <v>NO CUMPLE</v>
      </c>
      <c r="R6" s="0" t="str">
        <f aca="false">IF(F6&gt;11000,H6-5%,"SIN DESCUENTO")</f>
        <v>SIN DESCUENTO</v>
      </c>
    </row>
    <row r="7" customFormat="false" ht="18.75" hidden="false" customHeight="false" outlineLevel="0" collapsed="false">
      <c r="B7" s="64" t="s">
        <v>174</v>
      </c>
      <c r="C7" s="64" t="s">
        <v>178</v>
      </c>
      <c r="D7" s="64" t="s">
        <v>176</v>
      </c>
      <c r="E7" s="67" t="n">
        <v>3558.016</v>
      </c>
      <c r="F7" s="67" t="n">
        <f aca="false">E7*1.3</f>
        <v>4625.4208</v>
      </c>
      <c r="G7" s="67" t="n">
        <v>740</v>
      </c>
      <c r="H7" s="67" t="n">
        <f aca="false">F7*G7</f>
        <v>3422811.392</v>
      </c>
      <c r="I7" s="0" t="n">
        <f aca="false">IF(E7&gt;2000,E7+F7,E7-F7)</f>
        <v>8183.4368</v>
      </c>
      <c r="J7" s="0" t="str">
        <f aca="false">IF(G7&lt;&gt;1,"HAY EXISTENCIA AUN ","COMPRAR ARTICULO")</f>
        <v>HAY EXISTENCIA AUN </v>
      </c>
      <c r="K7" s="0" t="str">
        <f aca="false">IF(H7&gt;5000000,H7-3%,"SON VENTAS MENORES")</f>
        <v>SON VENTAS MENORES</v>
      </c>
      <c r="L7" s="0" t="str">
        <f aca="false">IF(B7="COPIADORAS","DISPOSITIVOS DE SALIDA ","COMUNICACIÓN DE RED")</f>
        <v>DISPOSITIVOS DE SALIDA </v>
      </c>
      <c r="M7" s="0" t="n">
        <f aca="false">IF(F7+G7&lt;10000,H7*1/3,"VALEN MUCHO")</f>
        <v>1140937.13066667</v>
      </c>
      <c r="N7" s="0" t="str">
        <f aca="false">IF(C7="C100 GLS","ES ULTRA ","ES SENCILLA")</f>
        <v>ES SENCILLA</v>
      </c>
      <c r="O7" s="0" t="str">
        <f aca="false">IF("=PROMEDIO(F5:F14)"&gt;15000,"HAY QUE REBAJARLOS ","SON COMPETITIVOS LOS PRECIOS")</f>
        <v>HAY QUE REBAJARLOS </v>
      </c>
      <c r="P7" s="0" t="n">
        <f aca="false">IF(D7="COPIADORA PERSONAL",SQRT(F7),F7*1/3)</f>
        <v>1541.80693333333</v>
      </c>
      <c r="Q7" s="0" t="str">
        <f aca="false">IF(E7&gt;10000,H7-20%,"NO CUMPLE")</f>
        <v>NO CUMPLE</v>
      </c>
      <c r="R7" s="0" t="str">
        <f aca="false">IF(F7&gt;11000,H7-5%,"SIN DESCUENTO")</f>
        <v>SIN DESCUENTO</v>
      </c>
    </row>
    <row r="8" customFormat="false" ht="18.75" hidden="false" customHeight="false" outlineLevel="0" collapsed="false">
      <c r="B8" s="64" t="s">
        <v>174</v>
      </c>
      <c r="C8" s="64" t="s">
        <v>179</v>
      </c>
      <c r="D8" s="64" t="s">
        <v>180</v>
      </c>
      <c r="E8" s="67" t="n">
        <v>827.4805</v>
      </c>
      <c r="F8" s="67" t="n">
        <f aca="false">E8*1.3</f>
        <v>1075.72465</v>
      </c>
      <c r="G8" s="67" t="n">
        <v>891</v>
      </c>
      <c r="H8" s="67" t="n">
        <f aca="false">F8*G8</f>
        <v>958470.66315</v>
      </c>
      <c r="I8" s="0" t="n">
        <f aca="false">IF(E8&gt;2000,E8+F8,E8-F8)</f>
        <v>-248.24415</v>
      </c>
      <c r="J8" s="0" t="str">
        <f aca="false">IF(G8&lt;&gt;1,"HAY EXISTENCIA AUN ","COMPRAR ARTICULO")</f>
        <v>HAY EXISTENCIA AUN </v>
      </c>
      <c r="K8" s="0" t="str">
        <f aca="false">IF(H8&gt;5000000,H8-3%,"SON VENTAS MENORES")</f>
        <v>SON VENTAS MENORES</v>
      </c>
      <c r="L8" s="0" t="str">
        <f aca="false">IF(B8="COPIADORAS","DISPOSITIVOS DE SALIDA ","COMUNICACIÓN DE RED")</f>
        <v>DISPOSITIVOS DE SALIDA </v>
      </c>
      <c r="M8" s="0" t="n">
        <f aca="false">IF(F8+G8&lt;10000,H8*1/3,"VALEN MUCHO")</f>
        <v>319490.22105</v>
      </c>
      <c r="N8" s="0" t="str">
        <f aca="false">IF(C8="C100 GLS","ES ULTRA ","ES SENCILLA")</f>
        <v>ES ULTRA </v>
      </c>
      <c r="O8" s="0" t="str">
        <f aca="false">IF("=PROMEDIO(F5:F14)"&gt;15000,"HAY QUE REBAJARLOS ","SON COMPETITIVOS LOS PRECIOS")</f>
        <v>HAY QUE REBAJARLOS </v>
      </c>
      <c r="P8" s="0" t="n">
        <f aca="false">IF(D8="COPIADORA PERSONAL",SQRT(F8),F8*1/3)</f>
        <v>358.574883333333</v>
      </c>
      <c r="Q8" s="0" t="str">
        <f aca="false">IF(E8&gt;10000,H8-20%,"NO CUMPLE")</f>
        <v>NO CUMPLE</v>
      </c>
      <c r="R8" s="0" t="str">
        <f aca="false">IF(F8&gt;11000,H8-5%,"SIN DESCUENTO")</f>
        <v>SIN DESCUENTO</v>
      </c>
    </row>
    <row r="9" customFormat="false" ht="18.75" hidden="false" customHeight="false" outlineLevel="0" collapsed="false">
      <c r="B9" s="64" t="s">
        <v>174</v>
      </c>
      <c r="C9" s="64" t="s">
        <v>181</v>
      </c>
      <c r="D9" s="64" t="s">
        <v>182</v>
      </c>
      <c r="E9" s="67" t="n">
        <v>992.9766</v>
      </c>
      <c r="F9" s="67" t="n">
        <f aca="false">E9*1.3</f>
        <v>1290.86958</v>
      </c>
      <c r="G9" s="67" t="n">
        <v>606</v>
      </c>
      <c r="H9" s="67" t="n">
        <f aca="false">F9*G9</f>
        <v>782266.96548</v>
      </c>
      <c r="I9" s="0" t="n">
        <f aca="false">IF(E9&gt;2000,E9+F9,E9-F9)</f>
        <v>-297.89298</v>
      </c>
      <c r="J9" s="0" t="str">
        <f aca="false">IF(G9&lt;&gt;1,"HAY EXISTENCIA AUN ","COMPRAR ARTICULO")</f>
        <v>HAY EXISTENCIA AUN </v>
      </c>
      <c r="K9" s="0" t="str">
        <f aca="false">IF(H9&gt;5000000,H9-3%,"SON VENTAS MENORES")</f>
        <v>SON VENTAS MENORES</v>
      </c>
      <c r="L9" s="0" t="str">
        <f aca="false">IF(B9="COPIADORAS","DISPOSITIVOS DE SALIDA ","COMUNICACIÓN DE RED")</f>
        <v>DISPOSITIVOS DE SALIDA </v>
      </c>
      <c r="M9" s="0" t="n">
        <f aca="false">IF(F9+G9&lt;10000,H9*1/3,"VALEN MUCHO")</f>
        <v>260755.65516</v>
      </c>
      <c r="N9" s="0" t="str">
        <f aca="false">IF(C9="C100 GLS","ES ULTRA ","ES SENCILLA")</f>
        <v>ES SENCILLA</v>
      </c>
      <c r="O9" s="0" t="str">
        <f aca="false">IF("=PROMEDIO(F5:F14)"&gt;15000,"HAY QUE REBAJARLOS ","SON COMPETITIVOS LOS PRECIOS")</f>
        <v>HAY QUE REBAJARLOS </v>
      </c>
      <c r="P9" s="0" t="n">
        <f aca="false">IF(D9="COPIADORA PERSONAL",SQRT(F9),F9*1/3)</f>
        <v>35.9286735073813</v>
      </c>
      <c r="Q9" s="0" t="str">
        <f aca="false">IF(E9&gt;10000,H9-20%,"NO CUMPLE")</f>
        <v>NO CUMPLE</v>
      </c>
      <c r="R9" s="0" t="str">
        <f aca="false">IF(F9&gt;11000,H9-5%,"SIN DESCUENTO")</f>
        <v>SIN DESCUENTO</v>
      </c>
    </row>
    <row r="10" customFormat="false" ht="18.75" hidden="false" customHeight="false" outlineLevel="0" collapsed="false">
      <c r="B10" s="64" t="s">
        <v>174</v>
      </c>
      <c r="C10" s="64" t="s">
        <v>183</v>
      </c>
      <c r="D10" s="64" t="s">
        <v>182</v>
      </c>
      <c r="E10" s="67" t="n">
        <v>1191.575</v>
      </c>
      <c r="F10" s="67" t="n">
        <f aca="false">E10*1.3</f>
        <v>1549.0475</v>
      </c>
      <c r="G10" s="67" t="n">
        <v>1</v>
      </c>
      <c r="H10" s="67" t="n">
        <f aca="false">F10*G10</f>
        <v>1549.0475</v>
      </c>
      <c r="I10" s="0" t="n">
        <f aca="false">IF(E10&gt;2000,E10+F10,E10-F10)</f>
        <v>-357.4725</v>
      </c>
      <c r="J10" s="0" t="str">
        <f aca="false">IF(G10&lt;&gt;1,"HAY EXISTENCIA AUN ","COMPRAR ARTICULO")</f>
        <v>COMPRAR ARTICULO</v>
      </c>
      <c r="K10" s="0" t="str">
        <f aca="false">IF(H10&gt;5000000,H10-3%,"SON VENTAS MENORES")</f>
        <v>SON VENTAS MENORES</v>
      </c>
      <c r="L10" s="0" t="str">
        <f aca="false">IF(B10="COPIADORAS","DISPOSITIVOS DE SALIDA ","COMUNICACIÓN DE RED")</f>
        <v>DISPOSITIVOS DE SALIDA </v>
      </c>
      <c r="M10" s="0" t="n">
        <f aca="false">IF(F10+G10&lt;10000,H10*1/3,"VALEN MUCHO")</f>
        <v>516.349166666667</v>
      </c>
      <c r="N10" s="0" t="str">
        <f aca="false">IF(C10="C100 GLS","ES ULTRA ","ES SENCILLA")</f>
        <v>ES SENCILLA</v>
      </c>
      <c r="O10" s="0" t="str">
        <f aca="false">IF("=PROMEDIO(F5:F14)"&gt;15000,"HAY QUE REBAJARLOS ","SON COMPETITIVOS LOS PRECIOS")</f>
        <v>HAY QUE REBAJARLOS </v>
      </c>
      <c r="P10" s="0" t="n">
        <f aca="false">IF(D10="COPIADORA PERSONAL",SQRT(F10),F10*1/3)</f>
        <v>39.3579407489772</v>
      </c>
      <c r="Q10" s="0" t="str">
        <f aca="false">IF(E10&gt;10000,H10-20%,"NO CUMPLE")</f>
        <v>NO CUMPLE</v>
      </c>
      <c r="R10" s="0" t="str">
        <f aca="false">IF(F10&gt;11000,H10-5%,"SIN DESCUENTO")</f>
        <v>SIN DESCUENTO</v>
      </c>
    </row>
    <row r="11" customFormat="false" ht="18.75" hidden="false" customHeight="false" outlineLevel="0" collapsed="false">
      <c r="B11" s="64" t="s">
        <v>174</v>
      </c>
      <c r="C11" s="64" t="s">
        <v>184</v>
      </c>
      <c r="D11" s="64" t="s">
        <v>185</v>
      </c>
      <c r="E11" s="67" t="n">
        <v>8853.4754</v>
      </c>
      <c r="F11" s="67" t="n">
        <f aca="false">E11*1.3</f>
        <v>11509.51802</v>
      </c>
      <c r="G11" s="67" t="n">
        <v>580</v>
      </c>
      <c r="H11" s="67" t="n">
        <f aca="false">F11*G11</f>
        <v>6675520.4516</v>
      </c>
      <c r="I11" s="0" t="n">
        <f aca="false">IF(E11&gt;2000,E11+F11,E11-F11)</f>
        <v>20362.99342</v>
      </c>
      <c r="J11" s="0" t="str">
        <f aca="false">IF(G11&lt;&gt;1,"HAY EXISTENCIA AUN ","COMPRAR ARTICULO")</f>
        <v>HAY EXISTENCIA AUN </v>
      </c>
      <c r="K11" s="0" t="n">
        <f aca="false">IF(H11&gt;5000000,H11-3%,"SON VENTAS MENORES")</f>
        <v>6675520.4216</v>
      </c>
      <c r="L11" s="0" t="str">
        <f aca="false">IF(B11="COPIADORAS","DISPOSITIVOS DE SALIDA ","COMUNICACIÓN DE RED")</f>
        <v>DISPOSITIVOS DE SALIDA </v>
      </c>
      <c r="M11" s="0" t="str">
        <f aca="false">IF(F11+G11&lt;10000,H11*1/3,"VALEN MUCHO")</f>
        <v>VALEN MUCHO</v>
      </c>
      <c r="N11" s="0" t="str">
        <f aca="false">IF(C11="C100 GLS","ES ULTRA ","ES SENCILLA")</f>
        <v>ES SENCILLA</v>
      </c>
      <c r="O11" s="0" t="str">
        <f aca="false">IF("=PROMEDIO(F5:F14)"&gt;15000,"HAY QUE REBAJARLOS ","SON COMPETITIVOS LOS PRECIOS")</f>
        <v>HAY QUE REBAJARLOS </v>
      </c>
      <c r="P11" s="0" t="n">
        <f aca="false">IF(D11="COPIADORA PERSONAL",SQRT(F11),F11*1/3)</f>
        <v>3836.50600666667</v>
      </c>
      <c r="Q11" s="0" t="str">
        <f aca="false">IF(E11&gt;10000,H11-20%,"NO CUMPLE")</f>
        <v>NO CUMPLE</v>
      </c>
      <c r="R11" s="0" t="n">
        <f aca="false">IF(F11&gt;11000,H11-5%,"SIN DESCUENTO")</f>
        <v>6675520.4016</v>
      </c>
    </row>
    <row r="12" customFormat="false" ht="18.75" hidden="false" customHeight="false" outlineLevel="0" collapsed="false">
      <c r="B12" s="64" t="s">
        <v>174</v>
      </c>
      <c r="C12" s="64" t="s">
        <v>186</v>
      </c>
      <c r="D12" s="64" t="s">
        <v>185</v>
      </c>
      <c r="E12" s="67" t="n">
        <v>10624.1751</v>
      </c>
      <c r="F12" s="67" t="n">
        <f aca="false">E12*1.3</f>
        <v>13811.42763</v>
      </c>
      <c r="G12" s="67" t="n">
        <v>665</v>
      </c>
      <c r="H12" s="67" t="n">
        <f aca="false">F12*G12</f>
        <v>9184599.37395</v>
      </c>
      <c r="I12" s="0" t="n">
        <f aca="false">IF(E12&gt;2000,E12+F12,E12-F12)</f>
        <v>24435.60273</v>
      </c>
      <c r="J12" s="0" t="str">
        <f aca="false">IF(G12&lt;&gt;1,"HAY EXISTENCIA AUN ","COMPRAR ARTICULO")</f>
        <v>HAY EXISTENCIA AUN </v>
      </c>
      <c r="K12" s="0" t="n">
        <f aca="false">IF(H12&gt;5000000,H12-3%,"SON VENTAS MENORES")</f>
        <v>9184599.34395</v>
      </c>
      <c r="L12" s="0" t="str">
        <f aca="false">IF(B12="COPIADORAS","DISPOSITIVOS DE SALIDA ","COMUNICACIÓN DE RED")</f>
        <v>DISPOSITIVOS DE SALIDA </v>
      </c>
      <c r="M12" s="0" t="str">
        <f aca="false">IF(F12+G12&lt;10000,H12*1/3,"VALEN MUCHO")</f>
        <v>VALEN MUCHO</v>
      </c>
      <c r="N12" s="0" t="str">
        <f aca="false">IF(C12="C100 GLS","ES ULTRA ","ES SENCILLA")</f>
        <v>ES SENCILLA</v>
      </c>
      <c r="O12" s="0" t="str">
        <f aca="false">IF("=PROMEDIO(F5:F14)"&gt;15000,"HAY QUE REBAJARLOS ","SON COMPETITIVOS LOS PRECIOS")</f>
        <v>HAY QUE REBAJARLOS </v>
      </c>
      <c r="P12" s="0" t="n">
        <f aca="false">IF(D12="COPIADORA PERSONAL",SQRT(F12),F12*1/3)</f>
        <v>4603.80921</v>
      </c>
      <c r="Q12" s="0" t="n">
        <f aca="false">IF(E12&gt;10000,H12-20%,"NO CUMPLE")</f>
        <v>9184599.17395</v>
      </c>
      <c r="R12" s="0" t="n">
        <f aca="false">IF(F12&gt;11000,H12-5%,"SIN DESCUENTO")</f>
        <v>9184599.32395</v>
      </c>
    </row>
    <row r="13" customFormat="false" ht="18.75" hidden="false" customHeight="false" outlineLevel="0" collapsed="false">
      <c r="B13" s="64" t="s">
        <v>187</v>
      </c>
      <c r="C13" s="64" t="s">
        <v>188</v>
      </c>
      <c r="D13" s="64" t="s">
        <v>189</v>
      </c>
      <c r="E13" s="67" t="n">
        <v>1050.55</v>
      </c>
      <c r="F13" s="67" t="n">
        <f aca="false">E13*1.3</f>
        <v>1365.715</v>
      </c>
      <c r="G13" s="67" t="n">
        <v>653</v>
      </c>
      <c r="H13" s="67" t="n">
        <f aca="false">F13*G13</f>
        <v>891811.895</v>
      </c>
      <c r="I13" s="0" t="n">
        <f aca="false">IF(E13&gt;2000,E13+F13,E13-F13)</f>
        <v>-315.165</v>
      </c>
      <c r="J13" s="0" t="str">
        <f aca="false">IF(G13&lt;&gt;1,"HAY EXISTENCIA AUN ","COMPRAR ARTICULO")</f>
        <v>HAY EXISTENCIA AUN </v>
      </c>
      <c r="K13" s="0" t="str">
        <f aca="false">IF(H13&gt;5000000,H13-3%,"SON VENTAS MENORES")</f>
        <v>SON VENTAS MENORES</v>
      </c>
      <c r="L13" s="0" t="str">
        <f aca="false">IF(B13="COPIADORAS","DISPOSITIVOS DE SALIDA ","COMUNICACIÓN DE RED")</f>
        <v>COMUNICACIÓN DE RED</v>
      </c>
      <c r="M13" s="0" t="n">
        <f aca="false">IF(F13+G13&lt;10000,H13*1/3,"VALEN MUCHO")</f>
        <v>297270.631666667</v>
      </c>
      <c r="N13" s="0" t="str">
        <f aca="false">IF(C13="C100 GLS","ES ULTRA ","ES SENCILLA")</f>
        <v>ES SENCILLA</v>
      </c>
      <c r="O13" s="0" t="str">
        <f aca="false">IF("=PROMEDIO(F5:F14)"&gt;15000,"HAY QUE REBAJARLOS ","SON COMPETITIVOS LOS PRECIOS")</f>
        <v>HAY QUE REBAJARLOS </v>
      </c>
      <c r="P13" s="0" t="n">
        <f aca="false">IF(D13="COPIADORA PERSONAL",SQRT(F13),F13*1/3)</f>
        <v>455.238333333333</v>
      </c>
      <c r="Q13" s="0" t="str">
        <f aca="false">IF(E13&gt;10000,H13-20%,"NO CUMPLE")</f>
        <v>NO CUMPLE</v>
      </c>
      <c r="R13" s="0" t="str">
        <f aca="false">IF(F13&gt;11000,H13-5%,"SIN DESCUENTO")</f>
        <v>SIN DESCUENTO</v>
      </c>
    </row>
    <row r="14" customFormat="false" ht="18.75" hidden="false" customHeight="false" outlineLevel="0" collapsed="false">
      <c r="B14" s="64" t="s">
        <v>187</v>
      </c>
      <c r="C14" s="64" t="s">
        <v>190</v>
      </c>
      <c r="D14" s="64" t="s">
        <v>189</v>
      </c>
      <c r="E14" s="67" t="n">
        <v>1260.66</v>
      </c>
      <c r="F14" s="67" t="n">
        <f aca="false">E14*1.3</f>
        <v>1638.858</v>
      </c>
      <c r="G14" s="67" t="n">
        <v>404</v>
      </c>
      <c r="H14" s="67" t="n">
        <f aca="false">F14*G14</f>
        <v>662098.632</v>
      </c>
      <c r="I14" s="0" t="n">
        <f aca="false">IF(E14&gt;2000,E14+F14,E14-F14)</f>
        <v>-378.198</v>
      </c>
      <c r="J14" s="0" t="str">
        <f aca="false">IF(G14&lt;&gt;1,"HAY EXISTENCIA AUN ","COMPRAR ARTICULO")</f>
        <v>HAY EXISTENCIA AUN </v>
      </c>
      <c r="K14" s="0" t="str">
        <f aca="false">IF(H14&gt;5000000,H14-3%,"SON VENTAS MENORES")</f>
        <v>SON VENTAS MENORES</v>
      </c>
      <c r="L14" s="0" t="str">
        <f aca="false">IF(B14="COPIADORAS","DISPOSITIVOS DE SALIDA ","COMUNICACIÓN DE RED")</f>
        <v>COMUNICACIÓN DE RED</v>
      </c>
      <c r="M14" s="0" t="n">
        <f aca="false">IF(F14+G14&lt;10000,H14*1/3,"VALEN MUCHO")</f>
        <v>220699.544</v>
      </c>
      <c r="N14" s="0" t="str">
        <f aca="false">IF(C14="C100 GLS","ES ULTRA ","ES SENCILLA")</f>
        <v>ES SENCILLA</v>
      </c>
      <c r="O14" s="0" t="str">
        <f aca="false">IF("=PROMEDIO(F5:F14)"&gt;15000,"HAY QUE REBAJARLOS ","SON COMPETITIVOS LOS PRECIOS")</f>
        <v>HAY QUE REBAJARLOS </v>
      </c>
      <c r="P14" s="0" t="n">
        <f aca="false">IF(D14="COPIADORA PERSONAL",SQRT(F14),F14*1/3)</f>
        <v>546.286</v>
      </c>
      <c r="Q14" s="0" t="str">
        <f aca="false">IF(E14&gt;10000,H14-20%,"NO CUMPLE")</f>
        <v>NO CUMPLE</v>
      </c>
      <c r="R14" s="0" t="str">
        <f aca="false">IF(F14&gt;11000,H14-5%,"SIN DESCUENTO")</f>
        <v>SIN DESCUENTO</v>
      </c>
    </row>
    <row r="18" customFormat="false" ht="12.75" hidden="false" customHeight="false" outlineLevel="0" collapsed="false">
      <c r="L1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4:39Z</dcterms:created>
  <dc:creator>Isabel Cristina</dc:creator>
  <dc:description/>
  <dc:language>en-US</dc:language>
  <cp:lastModifiedBy>Home</cp:lastModifiedBy>
  <dcterms:modified xsi:type="dcterms:W3CDTF">2011-05-06T02:00:29Z</dcterms:modified>
  <cp:revision>0</cp:revision>
  <dc:subject/>
  <dc:title/>
</cp:coreProperties>
</file>